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亀ﾗｲｵﾝｽﾞ19チーム " sheetId="1" state="visible" r:id="rId2"/>
    <sheet name="日程表" sheetId="2" state="visible" r:id="rId3"/>
  </sheets>
  <definedNames>
    <definedName function="false" hidden="false" localSheetId="1" name="_xlnm.Print_Area" vbProcedure="false">日程表!$A$2:$N$33</definedName>
    <definedName function="false" hidden="false" localSheetId="1" name="dd" vbProcedure="false">日程表!$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9">
  <si>
    <r>
      <rPr>
        <b val="true"/>
        <u val="single"/>
        <sz val="16"/>
        <rFont val="Noto Sans"/>
        <family val="2"/>
      </rPr>
      <t xml:space="preserve">第</t>
    </r>
    <r>
      <rPr>
        <b val="true"/>
        <u val="single"/>
        <sz val="16"/>
        <rFont val="BIZ UDPゴシック"/>
        <family val="3"/>
        <charset val="128"/>
      </rPr>
      <t xml:space="preserve">21</t>
    </r>
    <r>
      <rPr>
        <b val="true"/>
        <u val="single"/>
        <sz val="16"/>
        <rFont val="Noto Sans"/>
        <family val="2"/>
      </rPr>
      <t xml:space="preserve">回松山金亀ライオンズクラブ旗争奪少年ソフトボール大会</t>
    </r>
  </si>
  <si>
    <t xml:space="preserve">   優　    勝</t>
  </si>
  <si>
    <t xml:space="preserve">⑤-3</t>
  </si>
  <si>
    <t xml:space="preserve">⑤-1</t>
  </si>
  <si>
    <t xml:space="preserve">⑤-2</t>
  </si>
  <si>
    <r>
      <rPr>
        <b val="true"/>
        <sz val="11"/>
        <rFont val="BIZ UDPゴシック"/>
        <family val="3"/>
        <charset val="128"/>
      </rPr>
      <t xml:space="preserve">7</t>
    </r>
    <r>
      <rPr>
        <b val="true"/>
        <sz val="11"/>
        <rFont val="Noto Sans"/>
        <family val="2"/>
      </rPr>
      <t xml:space="preserve">月</t>
    </r>
    <r>
      <rPr>
        <b val="true"/>
        <sz val="11"/>
        <rFont val="BIZ UDPゴシック"/>
        <family val="3"/>
        <charset val="128"/>
      </rPr>
      <t xml:space="preserve">6</t>
    </r>
    <r>
      <rPr>
        <b val="true"/>
        <sz val="11"/>
        <rFont val="Noto Sans"/>
        <family val="2"/>
      </rPr>
      <t xml:space="preserve">日</t>
    </r>
    <r>
      <rPr>
        <b val="true"/>
        <sz val="11"/>
        <rFont val="BIZ UDPゴシック"/>
        <family val="3"/>
        <charset val="128"/>
      </rPr>
      <t xml:space="preserve">(</t>
    </r>
    <r>
      <rPr>
        <b val="true"/>
        <sz val="11"/>
        <rFont val="Noto Sans"/>
        <family val="2"/>
      </rPr>
      <t xml:space="preserve">日</t>
    </r>
    <r>
      <rPr>
        <b val="true"/>
        <sz val="11"/>
        <rFont val="BIZ UDPゴシック"/>
        <family val="3"/>
        <charset val="128"/>
      </rPr>
      <t xml:space="preserve">)</t>
    </r>
  </si>
  <si>
    <t xml:space="preserve">①-4</t>
  </si>
  <si>
    <t xml:space="preserve">②-4</t>
  </si>
  <si>
    <t xml:space="preserve">④-4</t>
  </si>
  <si>
    <t xml:space="preserve">①-3</t>
  </si>
  <si>
    <t xml:space="preserve">②-3</t>
  </si>
  <si>
    <t xml:space="preserve">④-3</t>
  </si>
  <si>
    <t xml:space="preserve">①-1</t>
  </si>
  <si>
    <t xml:space="preserve">①-2</t>
  </si>
  <si>
    <t xml:space="preserve">②-2</t>
  </si>
  <si>
    <t xml:space="preserve">②-1</t>
  </si>
  <si>
    <t xml:space="preserve">④-1</t>
  </si>
  <si>
    <t xml:space="preserve">④^2</t>
  </si>
  <si>
    <t xml:space="preserve">12</t>
  </si>
  <si>
    <t xml:space="preserve">13</t>
  </si>
  <si>
    <t xml:space="preserve">14</t>
  </si>
  <si>
    <t xml:space="preserve">15</t>
  </si>
  <si>
    <t xml:space="preserve">16</t>
  </si>
  <si>
    <t xml:space="preserve">17</t>
  </si>
  <si>
    <t xml:space="preserve">18</t>
  </si>
  <si>
    <t xml:space="preserve">19</t>
  </si>
  <si>
    <r>
      <rPr>
        <b val="true"/>
        <sz val="11"/>
        <rFont val="BIZ UDPゴシック"/>
        <family val="3"/>
        <charset val="128"/>
      </rPr>
      <t xml:space="preserve">7</t>
    </r>
    <r>
      <rPr>
        <b val="true"/>
        <sz val="11"/>
        <rFont val="Noto Sans"/>
        <family val="2"/>
      </rPr>
      <t xml:space="preserve">月</t>
    </r>
    <r>
      <rPr>
        <b val="true"/>
        <sz val="11"/>
        <rFont val="BIZ UDPゴシック"/>
        <family val="3"/>
        <charset val="128"/>
      </rPr>
      <t xml:space="preserve">5</t>
    </r>
    <r>
      <rPr>
        <b val="true"/>
        <sz val="11"/>
        <rFont val="Noto Sans"/>
        <family val="2"/>
      </rPr>
      <t xml:space="preserve">日</t>
    </r>
    <r>
      <rPr>
        <b val="true"/>
        <sz val="11"/>
        <rFont val="BIZ UDPゴシック"/>
        <family val="3"/>
        <charset val="128"/>
      </rPr>
      <t xml:space="preserve">(</t>
    </r>
    <r>
      <rPr>
        <b val="true"/>
        <sz val="11"/>
        <rFont val="Noto Sans"/>
        <family val="2"/>
      </rPr>
      <t xml:space="preserve">土</t>
    </r>
    <r>
      <rPr>
        <b val="true"/>
        <sz val="11"/>
        <rFont val="BIZ UDPゴシック"/>
        <family val="3"/>
        <charset val="128"/>
      </rPr>
      <t xml:space="preserve">)</t>
    </r>
  </si>
  <si>
    <t xml:space="preserve">垣生</t>
  </si>
  <si>
    <t xml:space="preserve">久枝</t>
  </si>
  <si>
    <t xml:space="preserve">味生味酒</t>
  </si>
  <si>
    <t xml:space="preserve">久米</t>
  </si>
  <si>
    <t xml:space="preserve">みどり</t>
  </si>
  <si>
    <t xml:space="preserve">石井</t>
  </si>
  <si>
    <t xml:space="preserve">素鵞桑原</t>
  </si>
  <si>
    <r>
      <rPr>
        <sz val="11"/>
        <rFont val="Noto Sans"/>
        <family val="2"/>
      </rPr>
      <t xml:space="preserve">松山</t>
    </r>
    <r>
      <rPr>
        <sz val="11"/>
        <rFont val="BIZ UDPゴシック"/>
        <family val="3"/>
        <charset val="128"/>
      </rPr>
      <t xml:space="preserve">AS</t>
    </r>
  </si>
  <si>
    <t xml:space="preserve">瀬戸風</t>
  </si>
  <si>
    <t xml:space="preserve">湯築</t>
  </si>
  <si>
    <t xml:space="preserve">HTU</t>
  </si>
  <si>
    <t xml:space="preserve">双葉</t>
  </si>
  <si>
    <t xml:space="preserve">小野</t>
  </si>
  <si>
    <t xml:space="preserve">たちばな</t>
  </si>
  <si>
    <t xml:space="preserve">雄郡</t>
  </si>
  <si>
    <t xml:space="preserve">潮見</t>
  </si>
  <si>
    <t xml:space="preserve">河野</t>
  </si>
  <si>
    <t xml:space="preserve">余土</t>
  </si>
  <si>
    <t xml:space="preserve">清水</t>
  </si>
  <si>
    <t xml:space="preserve">※今回は、再抽選を行いません。</t>
  </si>
  <si>
    <r>
      <rPr>
        <b val="true"/>
        <sz val="11"/>
        <rFont val="Noto Sans"/>
        <family val="2"/>
      </rPr>
      <t xml:space="preserve">※</t>
    </r>
    <r>
      <rPr>
        <b val="true"/>
        <u val="single"/>
        <sz val="11"/>
        <rFont val="Noto Sans"/>
        <family val="2"/>
      </rPr>
      <t xml:space="preserve">選手宣誓は、抽選番号</t>
    </r>
    <r>
      <rPr>
        <b val="true"/>
        <u val="single"/>
        <sz val="11"/>
        <rFont val="BIZ UDPゴシック"/>
        <family val="3"/>
        <charset val="128"/>
      </rPr>
      <t xml:space="preserve">2</t>
    </r>
    <r>
      <rPr>
        <b val="true"/>
        <u val="single"/>
        <sz val="11"/>
        <rFont val="Noto Sans"/>
        <family val="2"/>
      </rPr>
      <t xml:space="preserve">番のチームの主将とします</t>
    </r>
    <r>
      <rPr>
        <b val="true"/>
        <sz val="11"/>
        <rFont val="Noto Sans"/>
        <family val="2"/>
      </rPr>
      <t xml:space="preserve">　　　久枝　主将　西嶋　琢　さん</t>
    </r>
  </si>
  <si>
    <r>
      <rPr>
        <b val="true"/>
        <sz val="11"/>
        <rFont val="Noto Sans"/>
        <family val="2"/>
      </rPr>
      <t xml:space="preserve">※抽選番号１～</t>
    </r>
    <r>
      <rPr>
        <b val="true"/>
        <sz val="11"/>
        <rFont val="BIZ UDPゴシック"/>
        <family val="3"/>
        <charset val="128"/>
      </rPr>
      <t xml:space="preserve">5</t>
    </r>
    <r>
      <rPr>
        <b val="true"/>
        <sz val="11"/>
        <rFont val="Noto Sans"/>
        <family val="2"/>
      </rPr>
      <t xml:space="preserve">は第</t>
    </r>
    <r>
      <rPr>
        <b val="true"/>
        <sz val="11"/>
        <rFont val="BIZ UDPゴシック"/>
        <family val="3"/>
        <charset val="128"/>
      </rPr>
      <t xml:space="preserve">1</t>
    </r>
    <r>
      <rPr>
        <b val="true"/>
        <sz val="11"/>
        <rFont val="Noto Sans"/>
        <family val="2"/>
      </rPr>
      <t xml:space="preserve">コート・</t>
    </r>
    <r>
      <rPr>
        <b val="true"/>
        <sz val="11"/>
        <rFont val="BIZ UDPゴシック"/>
        <family val="3"/>
        <charset val="128"/>
      </rPr>
      <t xml:space="preserve">6</t>
    </r>
    <r>
      <rPr>
        <b val="true"/>
        <sz val="11"/>
        <rFont val="Noto Sans"/>
        <family val="2"/>
      </rPr>
      <t xml:space="preserve">～</t>
    </r>
    <r>
      <rPr>
        <b val="true"/>
        <sz val="11"/>
        <rFont val="BIZ UDPゴシック"/>
        <family val="3"/>
        <charset val="128"/>
      </rPr>
      <t xml:space="preserve">10</t>
    </r>
    <r>
      <rPr>
        <b val="true"/>
        <sz val="11"/>
        <rFont val="Noto Sans"/>
        <family val="2"/>
      </rPr>
      <t xml:space="preserve">は第２コート・</t>
    </r>
    <r>
      <rPr>
        <b val="true"/>
        <sz val="11"/>
        <rFont val="BIZ UDPゴシック"/>
        <family val="3"/>
        <charset val="128"/>
      </rPr>
      <t xml:space="preserve">11</t>
    </r>
    <r>
      <rPr>
        <b val="true"/>
        <sz val="11"/>
        <rFont val="Noto Sans"/>
        <family val="2"/>
      </rPr>
      <t xml:space="preserve">～</t>
    </r>
    <r>
      <rPr>
        <b val="true"/>
        <sz val="11"/>
        <rFont val="BIZ UDPゴシック"/>
        <family val="3"/>
        <charset val="128"/>
      </rPr>
      <t xml:space="preserve">15</t>
    </r>
    <r>
      <rPr>
        <b val="true"/>
        <sz val="11"/>
        <rFont val="Noto Sans"/>
        <family val="2"/>
      </rPr>
      <t xml:space="preserve">は第</t>
    </r>
    <r>
      <rPr>
        <b val="true"/>
        <sz val="11"/>
        <rFont val="BIZ UDPゴシック"/>
        <family val="3"/>
        <charset val="128"/>
      </rPr>
      <t xml:space="preserve">4</t>
    </r>
    <r>
      <rPr>
        <b val="true"/>
        <sz val="11"/>
        <rFont val="Noto Sans"/>
        <family val="2"/>
      </rPr>
      <t xml:space="preserve">コート・</t>
    </r>
    <r>
      <rPr>
        <b val="true"/>
        <sz val="11"/>
        <rFont val="BIZ UDPゴシック"/>
        <family val="3"/>
        <charset val="128"/>
      </rPr>
      <t xml:space="preserve">16</t>
    </r>
    <r>
      <rPr>
        <b val="true"/>
        <sz val="11"/>
        <rFont val="Noto Sans"/>
        <family val="2"/>
      </rPr>
      <t xml:space="preserve">～</t>
    </r>
    <r>
      <rPr>
        <b val="true"/>
        <sz val="11"/>
        <rFont val="BIZ UDPゴシック"/>
        <family val="3"/>
        <charset val="128"/>
      </rPr>
      <t xml:space="preserve">19</t>
    </r>
    <r>
      <rPr>
        <b val="true"/>
        <sz val="11"/>
        <rFont val="Noto Sans"/>
        <family val="2"/>
      </rPr>
      <t xml:space="preserve">は第</t>
    </r>
    <r>
      <rPr>
        <b val="true"/>
        <sz val="11"/>
        <rFont val="BIZ UDPゴシック"/>
        <family val="3"/>
        <charset val="128"/>
      </rPr>
      <t xml:space="preserve">5</t>
    </r>
    <r>
      <rPr>
        <b val="true"/>
        <sz val="11"/>
        <rFont val="Noto Sans"/>
        <family val="2"/>
      </rPr>
      <t xml:space="preserve">コート</t>
    </r>
  </si>
  <si>
    <r>
      <rPr>
        <b val="true"/>
        <sz val="11"/>
        <rFont val="Noto Sans"/>
        <family val="2"/>
      </rPr>
      <t xml:space="preserve">※抽選番号</t>
    </r>
    <r>
      <rPr>
        <b val="true"/>
        <u val="single"/>
        <sz val="11"/>
        <rFont val="BIZ UDPゴシック"/>
        <family val="3"/>
        <charset val="128"/>
      </rPr>
      <t xml:space="preserve">6</t>
    </r>
    <r>
      <rPr>
        <b val="true"/>
        <u val="single"/>
        <sz val="11"/>
        <rFont val="Noto Sans"/>
        <family val="2"/>
      </rPr>
      <t xml:space="preserve">～</t>
    </r>
    <r>
      <rPr>
        <b val="true"/>
        <u val="single"/>
        <sz val="11"/>
        <rFont val="BIZ UDPゴシック"/>
        <family val="3"/>
        <charset val="128"/>
      </rPr>
      <t xml:space="preserve">19</t>
    </r>
    <r>
      <rPr>
        <b val="true"/>
        <u val="single"/>
        <sz val="11"/>
        <rFont val="Noto Sans"/>
        <family val="2"/>
      </rPr>
      <t xml:space="preserve">のチーム</t>
    </r>
    <r>
      <rPr>
        <b val="true"/>
        <sz val="11"/>
        <rFont val="Noto Sans"/>
        <family val="2"/>
      </rPr>
      <t xml:space="preserve">の駐車場は、高速道路高架下に駐車するようにお願いします。</t>
    </r>
  </si>
  <si>
    <t xml:space="preserve">※帯同審判は帯同審判の帽子を着用し、ジャージ等の長ズボンを着用してください。ベースを掃くハケも用意してください。</t>
  </si>
  <si>
    <r>
      <rPr>
        <sz val="11"/>
        <rFont val="Noto Sans"/>
        <family val="2"/>
      </rPr>
      <t xml:space="preserve">第</t>
    </r>
    <r>
      <rPr>
        <sz val="11"/>
        <rFont val="BIZ UDPゴシック"/>
        <family val="3"/>
        <charset val="128"/>
      </rPr>
      <t xml:space="preserve">1</t>
    </r>
    <r>
      <rPr>
        <sz val="11"/>
        <rFont val="Noto Sans"/>
        <family val="2"/>
      </rPr>
      <t xml:space="preserve">日目</t>
    </r>
    <r>
      <rPr>
        <sz val="11"/>
        <rFont val="BIZ UDPゴシック"/>
        <family val="3"/>
        <charset val="128"/>
      </rPr>
      <t xml:space="preserve">(</t>
    </r>
    <r>
      <rPr>
        <sz val="11"/>
        <rFont val="Noto Sans"/>
        <family val="2"/>
      </rPr>
      <t xml:space="preserve">試合開始予定時間</t>
    </r>
    <r>
      <rPr>
        <sz val="11"/>
        <rFont val="BIZ UDPゴシック"/>
        <family val="3"/>
        <charset val="128"/>
      </rPr>
      <t xml:space="preserve">)   </t>
    </r>
    <r>
      <rPr>
        <sz val="11"/>
        <rFont val="Noto Sans"/>
        <family val="2"/>
      </rPr>
      <t xml:space="preserve">　第</t>
    </r>
    <r>
      <rPr>
        <sz val="11"/>
        <rFont val="BIZ UDPゴシック"/>
        <family val="3"/>
        <charset val="128"/>
      </rPr>
      <t xml:space="preserve">1</t>
    </r>
    <r>
      <rPr>
        <sz val="11"/>
        <rFont val="Noto Sans"/>
        <family val="2"/>
      </rPr>
      <t xml:space="preserve">試合</t>
    </r>
    <r>
      <rPr>
        <sz val="11"/>
        <rFont val="BIZ UDPゴシック"/>
        <family val="3"/>
        <charset val="128"/>
      </rPr>
      <t xml:space="preserve">9</t>
    </r>
    <r>
      <rPr>
        <sz val="11"/>
        <rFont val="Noto Sans"/>
        <family val="2"/>
      </rPr>
      <t xml:space="preserve">時・第</t>
    </r>
    <r>
      <rPr>
        <sz val="11"/>
        <rFont val="BIZ UDPゴシック"/>
        <family val="3"/>
        <charset val="128"/>
      </rPr>
      <t xml:space="preserve">2</t>
    </r>
    <r>
      <rPr>
        <sz val="11"/>
        <rFont val="Noto Sans"/>
        <family val="2"/>
      </rPr>
      <t xml:space="preserve">試合</t>
    </r>
    <r>
      <rPr>
        <sz val="11"/>
        <rFont val="BIZ UDPゴシック"/>
        <family val="3"/>
        <charset val="128"/>
      </rPr>
      <t xml:space="preserve">10</t>
    </r>
    <r>
      <rPr>
        <sz val="11"/>
        <rFont val="Noto Sans"/>
        <family val="2"/>
      </rPr>
      <t xml:space="preserve">時</t>
    </r>
    <r>
      <rPr>
        <sz val="11"/>
        <rFont val="BIZ UDPゴシック"/>
        <family val="3"/>
        <charset val="128"/>
      </rPr>
      <t xml:space="preserve">20</t>
    </r>
    <r>
      <rPr>
        <sz val="11"/>
        <rFont val="Noto Sans"/>
        <family val="2"/>
      </rPr>
      <t xml:space="preserve">分・第</t>
    </r>
    <r>
      <rPr>
        <sz val="11"/>
        <rFont val="BIZ UDPゴシック"/>
        <family val="3"/>
        <charset val="128"/>
      </rPr>
      <t xml:space="preserve">3</t>
    </r>
    <r>
      <rPr>
        <sz val="11"/>
        <rFont val="Noto Sans"/>
        <family val="2"/>
      </rPr>
      <t xml:space="preserve">試合</t>
    </r>
    <r>
      <rPr>
        <sz val="11"/>
        <rFont val="BIZ UDPゴシック"/>
        <family val="3"/>
        <charset val="128"/>
      </rPr>
      <t xml:space="preserve">11</t>
    </r>
    <r>
      <rPr>
        <sz val="11"/>
        <rFont val="Noto Sans"/>
        <family val="2"/>
      </rPr>
      <t xml:space="preserve">時</t>
    </r>
    <r>
      <rPr>
        <sz val="11"/>
        <rFont val="BIZ UDPゴシック"/>
        <family val="3"/>
        <charset val="128"/>
      </rPr>
      <t xml:space="preserve">40</t>
    </r>
    <r>
      <rPr>
        <sz val="11"/>
        <rFont val="Noto Sans"/>
        <family val="2"/>
      </rPr>
      <t xml:space="preserve">分・第</t>
    </r>
    <r>
      <rPr>
        <sz val="11"/>
        <rFont val="BIZ UDPゴシック"/>
        <family val="3"/>
        <charset val="128"/>
      </rPr>
      <t xml:space="preserve">4</t>
    </r>
    <r>
      <rPr>
        <sz val="11"/>
        <rFont val="Noto Sans"/>
        <family val="2"/>
      </rPr>
      <t xml:space="preserve">試合</t>
    </r>
    <r>
      <rPr>
        <sz val="11"/>
        <rFont val="BIZ UDPゴシック"/>
        <family val="3"/>
        <charset val="128"/>
      </rPr>
      <t xml:space="preserve">13</t>
    </r>
    <r>
      <rPr>
        <sz val="11"/>
        <rFont val="Noto Sans"/>
        <family val="2"/>
      </rPr>
      <t xml:space="preserve">時</t>
    </r>
  </si>
  <si>
    <r>
      <rPr>
        <sz val="11"/>
        <rFont val="Noto Sans"/>
        <family val="2"/>
      </rPr>
      <t xml:space="preserve">第</t>
    </r>
    <r>
      <rPr>
        <sz val="11"/>
        <rFont val="BIZ UDPゴシック"/>
        <family val="3"/>
        <charset val="128"/>
      </rPr>
      <t xml:space="preserve">2</t>
    </r>
    <r>
      <rPr>
        <sz val="11"/>
        <rFont val="Noto Sans"/>
        <family val="2"/>
      </rPr>
      <t xml:space="preserve">日目</t>
    </r>
    <r>
      <rPr>
        <sz val="11"/>
        <rFont val="BIZ UDPゴシック"/>
        <family val="3"/>
        <charset val="128"/>
      </rPr>
      <t xml:space="preserve">(</t>
    </r>
    <r>
      <rPr>
        <sz val="11"/>
        <rFont val="Noto Sans"/>
        <family val="2"/>
      </rPr>
      <t xml:space="preserve">試合開始予定時間</t>
    </r>
    <r>
      <rPr>
        <sz val="11"/>
        <rFont val="BIZ UDPゴシック"/>
        <family val="3"/>
        <charset val="128"/>
      </rPr>
      <t xml:space="preserve">)   </t>
    </r>
    <r>
      <rPr>
        <sz val="11"/>
        <rFont val="Noto Sans"/>
        <family val="2"/>
      </rPr>
      <t xml:space="preserve">　準決勝戦第</t>
    </r>
    <r>
      <rPr>
        <sz val="11"/>
        <rFont val="BIZ UDPゴシック"/>
        <family val="3"/>
        <charset val="128"/>
      </rPr>
      <t xml:space="preserve">1</t>
    </r>
    <r>
      <rPr>
        <sz val="11"/>
        <rFont val="Noto Sans"/>
        <family val="2"/>
      </rPr>
      <t xml:space="preserve">試合　</t>
    </r>
    <r>
      <rPr>
        <sz val="11"/>
        <rFont val="BIZ UDPゴシック"/>
        <family val="3"/>
        <charset val="128"/>
      </rPr>
      <t xml:space="preserve">8</t>
    </r>
    <r>
      <rPr>
        <sz val="11"/>
        <rFont val="Noto Sans"/>
        <family val="2"/>
      </rPr>
      <t xml:space="preserve">時</t>
    </r>
    <r>
      <rPr>
        <sz val="11"/>
        <rFont val="BIZ UDPゴシック"/>
        <family val="3"/>
        <charset val="128"/>
      </rPr>
      <t xml:space="preserve">30</t>
    </r>
    <r>
      <rPr>
        <sz val="11"/>
        <rFont val="Noto Sans"/>
        <family val="2"/>
      </rPr>
      <t xml:space="preserve">分・準決勝戦第</t>
    </r>
    <r>
      <rPr>
        <sz val="11"/>
        <rFont val="BIZ UDPゴシック"/>
        <family val="3"/>
        <charset val="128"/>
      </rPr>
      <t xml:space="preserve">2</t>
    </r>
    <r>
      <rPr>
        <sz val="11"/>
        <rFont val="Noto Sans"/>
        <family val="2"/>
      </rPr>
      <t xml:space="preserve">試合　</t>
    </r>
    <r>
      <rPr>
        <sz val="11"/>
        <rFont val="BIZ UDPゴシック"/>
        <family val="3"/>
        <charset val="128"/>
      </rPr>
      <t xml:space="preserve">9</t>
    </r>
    <r>
      <rPr>
        <sz val="11"/>
        <rFont val="Noto Sans"/>
        <family val="2"/>
      </rPr>
      <t xml:space="preserve">時</t>
    </r>
    <r>
      <rPr>
        <sz val="11"/>
        <rFont val="BIZ UDPゴシック"/>
        <family val="3"/>
        <charset val="128"/>
      </rPr>
      <t xml:space="preserve">50</t>
    </r>
    <r>
      <rPr>
        <sz val="11"/>
        <rFont val="Noto Sans"/>
        <family val="2"/>
      </rPr>
      <t xml:space="preserve">分・決勝戦</t>
    </r>
    <r>
      <rPr>
        <sz val="11"/>
        <rFont val="BIZ UDPゴシック"/>
        <family val="3"/>
        <charset val="128"/>
      </rPr>
      <t xml:space="preserve">11</t>
    </r>
    <r>
      <rPr>
        <sz val="11"/>
        <rFont val="Noto Sans"/>
        <family val="2"/>
      </rPr>
      <t xml:space="preserve">時</t>
    </r>
    <r>
      <rPr>
        <sz val="11"/>
        <rFont val="BIZ UDPゴシック"/>
        <family val="3"/>
        <charset val="128"/>
      </rPr>
      <t xml:space="preserve">30</t>
    </r>
    <r>
      <rPr>
        <sz val="11"/>
        <rFont val="Noto Sans"/>
        <family val="2"/>
      </rPr>
      <t xml:space="preserve">分</t>
    </r>
  </si>
  <si>
    <r>
      <rPr>
        <sz val="11"/>
        <rFont val="Noto Sans"/>
        <family val="2"/>
      </rPr>
      <t xml:space="preserve">  【古切手、古紙等の回収について】　　　　 　　　　　　　　　　　　　　　　　　　　　　　　　　　　　　　　　　　　　　　　　　　　　　　　　　　　　　　　　　　　　　　　　　　　　　　　　　　　    ・古切手、書損じのはがきは、本部テントの回収ボックスまで持参してください。　　　　　　　　　　　　　　　　　　　　　　　　　　　　　　　　　　　　　　　　　　　　　　　　　　　　　　　　　　　　　　　　・古紙</t>
    </r>
    <r>
      <rPr>
        <sz val="11"/>
        <rFont val="BIZ UDPゴシック"/>
        <family val="3"/>
        <charset val="128"/>
      </rPr>
      <t xml:space="preserve">(</t>
    </r>
    <r>
      <rPr>
        <sz val="11"/>
        <rFont val="Noto Sans"/>
        <family val="2"/>
      </rPr>
      <t xml:space="preserve">新聞紙、段ボール</t>
    </r>
    <r>
      <rPr>
        <sz val="11"/>
        <rFont val="BIZ UDPゴシック"/>
        <family val="3"/>
        <charset val="128"/>
      </rPr>
      <t xml:space="preserve">)</t>
    </r>
    <r>
      <rPr>
        <sz val="11"/>
        <rFont val="Noto Sans"/>
        <family val="2"/>
      </rPr>
      <t xml:space="preserve">、古着等は、高架下の回収場所まで持参してください。</t>
    </r>
  </si>
  <si>
    <r>
      <rPr>
        <b val="true"/>
        <sz val="14"/>
        <rFont val="Noto Sans"/>
        <family val="2"/>
      </rPr>
      <t xml:space="preserve">　　第</t>
    </r>
    <r>
      <rPr>
        <b val="true"/>
        <sz val="14"/>
        <rFont val="HGｺﾞｼｯｸM"/>
        <family val="3"/>
        <charset val="128"/>
      </rPr>
      <t xml:space="preserve">21</t>
    </r>
    <r>
      <rPr>
        <b val="true"/>
        <sz val="14"/>
        <rFont val="Noto Sans"/>
        <family val="2"/>
      </rPr>
      <t xml:space="preserve">回松山金亀ライオンズ旗争奪少年ソフトボール大会</t>
    </r>
    <r>
      <rPr>
        <b val="true"/>
        <sz val="14"/>
        <color rgb="FFFF0000"/>
        <rFont val="Noto Sans"/>
        <family val="2"/>
      </rPr>
      <t xml:space="preserve">　</t>
    </r>
    <r>
      <rPr>
        <b val="true"/>
        <sz val="14"/>
        <rFont val="Noto Sans"/>
        <family val="2"/>
      </rPr>
      <t xml:space="preserve">　 </t>
    </r>
    <r>
      <rPr>
        <b val="true"/>
        <sz val="14"/>
        <rFont val="HGｺﾞｼｯｸM"/>
        <family val="3"/>
        <charset val="128"/>
      </rPr>
      <t xml:space="preserve">(</t>
    </r>
    <r>
      <rPr>
        <b val="true"/>
        <sz val="14"/>
        <rFont val="Noto Sans"/>
        <family val="2"/>
      </rPr>
      <t xml:space="preserve">令和</t>
    </r>
    <r>
      <rPr>
        <b val="true"/>
        <sz val="14"/>
        <rFont val="HGｺﾞｼｯｸM"/>
        <family val="3"/>
        <charset val="128"/>
      </rPr>
      <t xml:space="preserve">7</t>
    </r>
    <r>
      <rPr>
        <b val="true"/>
        <sz val="14"/>
        <rFont val="Noto Sans"/>
        <family val="2"/>
      </rPr>
      <t xml:space="preserve">年</t>
    </r>
    <r>
      <rPr>
        <b val="true"/>
        <sz val="14"/>
        <rFont val="HGｺﾞｼｯｸM"/>
        <family val="3"/>
        <charset val="128"/>
      </rPr>
      <t xml:space="preserve">7</t>
    </r>
    <r>
      <rPr>
        <b val="true"/>
        <sz val="14"/>
        <rFont val="Noto Sans"/>
        <family val="2"/>
      </rPr>
      <t xml:space="preserve">月</t>
    </r>
    <r>
      <rPr>
        <b val="true"/>
        <sz val="14"/>
        <rFont val="HGｺﾞｼｯｸM"/>
        <family val="3"/>
        <charset val="128"/>
      </rPr>
      <t xml:space="preserve">5</t>
    </r>
    <r>
      <rPr>
        <b val="true"/>
        <sz val="14"/>
        <rFont val="Noto Sans"/>
        <family val="2"/>
      </rPr>
      <t xml:space="preserve">日</t>
    </r>
    <r>
      <rPr>
        <b val="true"/>
        <sz val="14"/>
        <rFont val="HGｺﾞｼｯｸM"/>
        <family val="3"/>
        <charset val="128"/>
      </rPr>
      <t xml:space="preserve">(</t>
    </r>
    <r>
      <rPr>
        <b val="true"/>
        <sz val="14"/>
        <rFont val="Noto Sans"/>
        <family val="2"/>
      </rPr>
      <t xml:space="preserve">土</t>
    </r>
    <r>
      <rPr>
        <b val="true"/>
        <sz val="14"/>
        <rFont val="HGｺﾞｼｯｸM"/>
        <family val="3"/>
        <charset val="128"/>
      </rPr>
      <t xml:space="preserve">))</t>
    </r>
    <r>
      <rPr>
        <b val="true"/>
        <sz val="14"/>
        <rFont val="Noto Sans"/>
        <family val="2"/>
      </rPr>
      <t xml:space="preserve">　</t>
    </r>
  </si>
  <si>
    <t xml:space="preserve">重信川河川敷ソフトボール場</t>
  </si>
  <si>
    <t xml:space="preserve">グラウンド</t>
  </si>
  <si>
    <r>
      <rPr>
        <sz val="11"/>
        <rFont val="Noto Sans"/>
        <family val="2"/>
      </rPr>
      <t xml:space="preserve">①コート　</t>
    </r>
    <r>
      <rPr>
        <b val="true"/>
        <sz val="11"/>
        <color rgb="FFFF0000"/>
        <rFont val="Noto Sans"/>
        <family val="2"/>
      </rPr>
      <t xml:space="preserve">本部</t>
    </r>
  </si>
  <si>
    <t xml:space="preserve">②コート</t>
  </si>
  <si>
    <t xml:space="preserve">③コート</t>
  </si>
  <si>
    <t xml:space="preserve">④コート</t>
  </si>
  <si>
    <t xml:space="preserve">⑤コート</t>
  </si>
  <si>
    <t xml:space="preserve"> </t>
  </si>
  <si>
    <t xml:space="preserve">予定試合時間</t>
  </si>
  <si>
    <t xml:space="preserve">一塁側</t>
  </si>
  <si>
    <t xml:space="preserve">三塁側</t>
  </si>
  <si>
    <t xml:space="preserve">第１試合</t>
  </si>
  <si>
    <t xml:space="preserve">～</t>
  </si>
  <si>
    <r>
      <rPr>
        <b val="true"/>
        <sz val="14"/>
        <rFont val="Noto Sans"/>
        <family val="2"/>
      </rPr>
      <t xml:space="preserve">松山</t>
    </r>
    <r>
      <rPr>
        <b val="true"/>
        <sz val="14"/>
        <rFont val="HGｺﾞｼｯｸM"/>
        <family val="3"/>
        <charset val="128"/>
      </rPr>
      <t xml:space="preserve">AS</t>
    </r>
  </si>
  <si>
    <t xml:space="preserve">練習コート</t>
  </si>
  <si>
    <t xml:space="preserve">帯同審判</t>
  </si>
  <si>
    <t xml:space="preserve">第２試合</t>
  </si>
  <si>
    <t xml:space="preserve">第３試合</t>
  </si>
  <si>
    <r>
      <rPr>
        <b val="true"/>
        <sz val="14"/>
        <rFont val="HGｺﾞｼｯｸM"/>
        <family val="3"/>
        <charset val="128"/>
      </rPr>
      <t xml:space="preserve">①-1
</t>
    </r>
    <r>
      <rPr>
        <b val="true"/>
        <sz val="14"/>
        <rFont val="Noto Sans"/>
        <family val="2"/>
      </rPr>
      <t xml:space="preserve">勝者</t>
    </r>
  </si>
  <si>
    <r>
      <rPr>
        <b val="true"/>
        <sz val="14"/>
        <rFont val="HGｺﾞｼｯｸM"/>
        <family val="3"/>
        <charset val="128"/>
      </rPr>
      <t xml:space="preserve">②-1
</t>
    </r>
    <r>
      <rPr>
        <b val="true"/>
        <sz val="14"/>
        <rFont val="Noto Sans"/>
        <family val="2"/>
      </rPr>
      <t xml:space="preserve">勝者</t>
    </r>
  </si>
  <si>
    <r>
      <rPr>
        <b val="true"/>
        <sz val="14"/>
        <rFont val="HGｺﾞｼｯｸM"/>
        <family val="3"/>
        <charset val="128"/>
      </rPr>
      <t xml:space="preserve">④-1
</t>
    </r>
    <r>
      <rPr>
        <b val="true"/>
        <sz val="14"/>
        <rFont val="Noto Sans"/>
        <family val="2"/>
      </rPr>
      <t xml:space="preserve">勝者</t>
    </r>
  </si>
  <si>
    <r>
      <rPr>
        <b val="true"/>
        <sz val="14"/>
        <rFont val="HGｺﾞｼｯｸM"/>
        <family val="3"/>
        <charset val="128"/>
      </rPr>
      <t xml:space="preserve">⑤-1
</t>
    </r>
    <r>
      <rPr>
        <b val="true"/>
        <sz val="14"/>
        <rFont val="Noto Sans"/>
        <family val="2"/>
      </rPr>
      <t xml:space="preserve">勝者</t>
    </r>
  </si>
  <si>
    <r>
      <rPr>
        <b val="true"/>
        <sz val="14"/>
        <rFont val="HGｺﾞｼｯｸM"/>
        <family val="3"/>
        <charset val="128"/>
      </rPr>
      <t xml:space="preserve">⑤-2
</t>
    </r>
    <r>
      <rPr>
        <b val="true"/>
        <sz val="14"/>
        <rFont val="Noto Sans"/>
        <family val="2"/>
      </rPr>
      <t xml:space="preserve">勝者</t>
    </r>
  </si>
  <si>
    <r>
      <rPr>
        <sz val="11"/>
        <rFont val="HGｺﾞｼｯｸM"/>
        <family val="3"/>
        <charset val="128"/>
      </rPr>
      <t xml:space="preserve">①-1</t>
    </r>
    <r>
      <rPr>
        <sz val="11"/>
        <rFont val="Noto Sans"/>
        <family val="2"/>
      </rPr>
      <t xml:space="preserve">敗者</t>
    </r>
  </si>
  <si>
    <r>
      <rPr>
        <sz val="11"/>
        <rFont val="HGｺﾞｼｯｸM"/>
        <family val="3"/>
        <charset val="128"/>
      </rPr>
      <t xml:space="preserve">①-2</t>
    </r>
    <r>
      <rPr>
        <sz val="11"/>
        <rFont val="Noto Sans"/>
        <family val="2"/>
      </rPr>
      <t xml:space="preserve">勝者</t>
    </r>
  </si>
  <si>
    <r>
      <rPr>
        <sz val="11"/>
        <rFont val="HGｺﾞｼｯｸM"/>
        <family val="3"/>
        <charset val="128"/>
      </rPr>
      <t xml:space="preserve">②-1</t>
    </r>
    <r>
      <rPr>
        <sz val="11"/>
        <rFont val="Noto Sans"/>
        <family val="2"/>
      </rPr>
      <t xml:space="preserve">敗者</t>
    </r>
  </si>
  <si>
    <r>
      <rPr>
        <sz val="11"/>
        <rFont val="HGｺﾞｼｯｸM"/>
        <family val="3"/>
        <charset val="128"/>
      </rPr>
      <t xml:space="preserve">②-2</t>
    </r>
    <r>
      <rPr>
        <sz val="11"/>
        <rFont val="Noto Sans"/>
        <family val="2"/>
      </rPr>
      <t xml:space="preserve">勝者</t>
    </r>
  </si>
  <si>
    <r>
      <rPr>
        <sz val="11"/>
        <rFont val="HGｺﾞｼｯｸM"/>
        <family val="3"/>
        <charset val="128"/>
      </rPr>
      <t xml:space="preserve">④-1</t>
    </r>
    <r>
      <rPr>
        <sz val="11"/>
        <rFont val="Noto Sans"/>
        <family val="2"/>
      </rPr>
      <t xml:space="preserve">敗者</t>
    </r>
  </si>
  <si>
    <r>
      <rPr>
        <sz val="11"/>
        <rFont val="HGｺﾞｼｯｸM"/>
        <family val="3"/>
        <charset val="128"/>
      </rPr>
      <t xml:space="preserve">④-2</t>
    </r>
    <r>
      <rPr>
        <sz val="11"/>
        <rFont val="Noto Sans"/>
        <family val="2"/>
      </rPr>
      <t xml:space="preserve">勝者</t>
    </r>
  </si>
  <si>
    <r>
      <rPr>
        <sz val="11"/>
        <rFont val="HGｺﾞｼｯｸM"/>
        <family val="3"/>
        <charset val="128"/>
      </rPr>
      <t xml:space="preserve">⑤-1</t>
    </r>
    <r>
      <rPr>
        <sz val="11"/>
        <rFont val="Noto Sans"/>
        <family val="2"/>
      </rPr>
      <t xml:space="preserve">敗者</t>
    </r>
  </si>
  <si>
    <r>
      <rPr>
        <sz val="11"/>
        <rFont val="HGｺﾞｼｯｸM"/>
        <family val="3"/>
        <charset val="128"/>
      </rPr>
      <t xml:space="preserve">⑤-2</t>
    </r>
    <r>
      <rPr>
        <sz val="11"/>
        <rFont val="Noto Sans"/>
        <family val="2"/>
      </rPr>
      <t xml:space="preserve">敗者</t>
    </r>
  </si>
  <si>
    <t xml:space="preserve">第４試合</t>
  </si>
  <si>
    <r>
      <rPr>
        <b val="true"/>
        <sz val="14"/>
        <rFont val="HGｺﾞｼｯｸM"/>
        <family val="3"/>
        <charset val="128"/>
      </rPr>
      <t xml:space="preserve">①-3
</t>
    </r>
    <r>
      <rPr>
        <b val="true"/>
        <sz val="14"/>
        <rFont val="Noto Sans"/>
        <family val="2"/>
      </rPr>
      <t xml:space="preserve">勝者</t>
    </r>
  </si>
  <si>
    <r>
      <rPr>
        <b val="true"/>
        <sz val="14"/>
        <rFont val="HGｺﾞｼｯｸM"/>
        <family val="3"/>
        <charset val="128"/>
      </rPr>
      <t xml:space="preserve">①-2
</t>
    </r>
    <r>
      <rPr>
        <b val="true"/>
        <sz val="14"/>
        <rFont val="Noto Sans"/>
        <family val="2"/>
      </rPr>
      <t xml:space="preserve">勝者</t>
    </r>
  </si>
  <si>
    <r>
      <rPr>
        <b val="true"/>
        <sz val="14"/>
        <rFont val="HGｺﾞｼｯｸM"/>
        <family val="3"/>
        <charset val="128"/>
      </rPr>
      <t xml:space="preserve">②-2
</t>
    </r>
    <r>
      <rPr>
        <b val="true"/>
        <sz val="14"/>
        <rFont val="Noto Sans"/>
        <family val="2"/>
      </rPr>
      <t xml:space="preserve">勝者</t>
    </r>
  </si>
  <si>
    <r>
      <rPr>
        <b val="true"/>
        <sz val="14"/>
        <rFont val="HGｺﾞｼｯｸM"/>
        <family val="3"/>
        <charset val="128"/>
      </rPr>
      <t xml:space="preserve">②-3
</t>
    </r>
    <r>
      <rPr>
        <b val="true"/>
        <sz val="14"/>
        <rFont val="Noto Sans"/>
        <family val="2"/>
      </rPr>
      <t xml:space="preserve">勝者</t>
    </r>
  </si>
  <si>
    <r>
      <rPr>
        <b val="true"/>
        <sz val="14"/>
        <rFont val="HGｺﾞｼｯｸM"/>
        <family val="3"/>
        <charset val="128"/>
      </rPr>
      <t xml:space="preserve">④-3
</t>
    </r>
    <r>
      <rPr>
        <b val="true"/>
        <sz val="14"/>
        <rFont val="Noto Sans"/>
        <family val="2"/>
      </rPr>
      <t xml:space="preserve">勝者</t>
    </r>
  </si>
  <si>
    <r>
      <rPr>
        <b val="true"/>
        <sz val="14"/>
        <rFont val="HGｺﾞｼｯｸM"/>
        <family val="3"/>
        <charset val="128"/>
      </rPr>
      <t xml:space="preserve">④-2
</t>
    </r>
    <r>
      <rPr>
        <b val="true"/>
        <sz val="14"/>
        <rFont val="Noto Sans"/>
        <family val="2"/>
      </rPr>
      <t xml:space="preserve">勝者</t>
    </r>
  </si>
  <si>
    <r>
      <rPr>
        <sz val="11"/>
        <rFont val="HGｺﾞｼｯｸM"/>
        <family val="3"/>
        <charset val="128"/>
      </rPr>
      <t xml:space="preserve">①-2</t>
    </r>
    <r>
      <rPr>
        <sz val="11"/>
        <rFont val="Noto Sans"/>
        <family val="2"/>
      </rPr>
      <t xml:space="preserve">敗者</t>
    </r>
  </si>
  <si>
    <r>
      <rPr>
        <sz val="11"/>
        <rFont val="HGｺﾞｼｯｸM"/>
        <family val="3"/>
        <charset val="128"/>
      </rPr>
      <t xml:space="preserve">①-3</t>
    </r>
    <r>
      <rPr>
        <sz val="11"/>
        <rFont val="Noto Sans"/>
        <family val="2"/>
      </rPr>
      <t xml:space="preserve">敗者</t>
    </r>
  </si>
  <si>
    <r>
      <rPr>
        <sz val="11"/>
        <rFont val="HGｺﾞｼｯｸM"/>
        <family val="3"/>
        <charset val="128"/>
      </rPr>
      <t xml:space="preserve">②-2</t>
    </r>
    <r>
      <rPr>
        <sz val="11"/>
        <rFont val="Noto Sans"/>
        <family val="2"/>
      </rPr>
      <t xml:space="preserve">敗者</t>
    </r>
  </si>
  <si>
    <r>
      <rPr>
        <sz val="11"/>
        <rFont val="HGｺﾞｼｯｸM"/>
        <family val="3"/>
        <charset val="128"/>
      </rPr>
      <t xml:space="preserve">②-3</t>
    </r>
    <r>
      <rPr>
        <sz val="11"/>
        <rFont val="Noto Sans"/>
        <family val="2"/>
      </rPr>
      <t xml:space="preserve">敗者</t>
    </r>
  </si>
  <si>
    <r>
      <rPr>
        <sz val="11"/>
        <rFont val="HGｺﾞｼｯｸM"/>
        <family val="3"/>
        <charset val="128"/>
      </rPr>
      <t xml:space="preserve">④-2</t>
    </r>
    <r>
      <rPr>
        <sz val="11"/>
        <rFont val="Noto Sans"/>
        <family val="2"/>
      </rPr>
      <t xml:space="preserve">敗者</t>
    </r>
  </si>
  <si>
    <r>
      <rPr>
        <sz val="11"/>
        <rFont val="HGｺﾞｼｯｸM"/>
        <family val="3"/>
        <charset val="128"/>
      </rPr>
      <t xml:space="preserve">④-3</t>
    </r>
    <r>
      <rPr>
        <sz val="11"/>
        <rFont val="Noto Sans"/>
        <family val="2"/>
      </rPr>
      <t xml:space="preserve">敗者</t>
    </r>
  </si>
  <si>
    <t xml:space="preserve">第５試合</t>
  </si>
  <si>
    <t xml:space="preserve">※①コートで試合をするチーム西側駐車場、その他のチームは高架下駐車場に車を停めてください。</t>
  </si>
  <si>
    <r>
      <rPr>
        <sz val="11"/>
        <rFont val="Noto Sans"/>
        <family val="2"/>
      </rPr>
      <t xml:space="preserve">※グラウンド作りは、</t>
    </r>
    <r>
      <rPr>
        <sz val="11"/>
        <rFont val="HGｺﾞｼｯｸM"/>
        <family val="3"/>
        <charset val="128"/>
      </rPr>
      <t xml:space="preserve">7:30</t>
    </r>
    <r>
      <rPr>
        <sz val="11"/>
        <rFont val="Noto Sans"/>
        <family val="2"/>
      </rPr>
      <t xml:space="preserve">からチームが使用するコートを協力してお願いします。</t>
    </r>
  </si>
  <si>
    <t xml:space="preserve">※次の試合のチームはそのコートのレフト側～センター側で試合の邪魔にならないように練習してください。その他のチームは第③コートで練習。</t>
  </si>
  <si>
    <t xml:space="preserve">ライト側では練習不可。</t>
  </si>
  <si>
    <t xml:space="preserve">※投手板の後片付けは各コートの最終試合の一塁側のチームでお願いします。</t>
  </si>
  <si>
    <r>
      <rPr>
        <sz val="11"/>
        <rFont val="Noto Sans"/>
        <family val="2"/>
      </rPr>
      <t xml:space="preserve">※各チームで熱中症・感染予防対策をお願いします。</t>
    </r>
    <r>
      <rPr>
        <sz val="11"/>
        <rFont val="HGｺﾞｼｯｸM"/>
        <family val="3"/>
        <charset val="128"/>
      </rPr>
      <t xml:space="preserve">(</t>
    </r>
    <r>
      <rPr>
        <sz val="11"/>
        <rFont val="Noto Sans"/>
        <family val="2"/>
      </rPr>
      <t xml:space="preserve">当日体調が悪い選手がいた場合は、無理に参加させないようにして下さい</t>
    </r>
    <r>
      <rPr>
        <sz val="11"/>
        <rFont val="HGｺﾞｼｯｸM"/>
        <family val="3"/>
        <charset val="128"/>
      </rPr>
      <t xml:space="preserve">)</t>
    </r>
  </si>
  <si>
    <r>
      <rPr>
        <sz val="11"/>
        <rFont val="Noto Sans"/>
        <family val="2"/>
      </rPr>
      <t xml:space="preserve">※帯同審判は</t>
    </r>
    <r>
      <rPr>
        <b val="true"/>
        <sz val="11"/>
        <color rgb="FFFF0000"/>
        <rFont val="Noto Sans"/>
        <family val="2"/>
      </rPr>
      <t xml:space="preserve">帯同審判の帽子を着用</t>
    </r>
    <r>
      <rPr>
        <sz val="11"/>
        <rFont val="Noto Sans"/>
        <family val="2"/>
      </rPr>
      <t xml:space="preserve">し、</t>
    </r>
    <r>
      <rPr>
        <b val="true"/>
        <sz val="11"/>
        <color rgb="FFFF0000"/>
        <rFont val="Noto Sans"/>
        <family val="2"/>
      </rPr>
      <t xml:space="preserve">ジャージ等の長ズボン</t>
    </r>
    <r>
      <rPr>
        <sz val="11"/>
        <rFont val="Noto Sans"/>
        <family val="2"/>
      </rPr>
      <t xml:space="preserve">を着用してください。ベースを掃く</t>
    </r>
    <r>
      <rPr>
        <b val="true"/>
        <sz val="11"/>
        <color rgb="FFFF0000"/>
        <rFont val="Noto Sans"/>
        <family val="2"/>
      </rPr>
      <t xml:space="preserve">ハケ</t>
    </r>
    <r>
      <rPr>
        <sz val="11"/>
        <rFont val="Noto Sans"/>
        <family val="2"/>
      </rPr>
      <t xml:space="preserve">も用意してください。</t>
    </r>
  </si>
  <si>
    <t xml:space="preserve">※試合の結果によって帯同審判の回数が多くなることがありますがご了承ください。</t>
  </si>
  <si>
    <t xml:space="preserve">　</t>
  </si>
</sst>
</file>

<file path=xl/styles.xml><?xml version="1.0" encoding="utf-8"?>
<styleSheet xmlns="http://schemas.openxmlformats.org/spreadsheetml/2006/main">
  <numFmts count="4">
    <numFmt numFmtId="164" formatCode="General"/>
    <numFmt numFmtId="165" formatCode="@"/>
    <numFmt numFmtId="166" formatCode="h:mm;@"/>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b val="true"/>
      <u val="single"/>
      <sz val="16"/>
      <name val="Noto Sans"/>
      <family val="2"/>
    </font>
    <font>
      <b val="true"/>
      <u val="single"/>
      <sz val="16"/>
      <name val="BIZ UDPゴシック"/>
      <family val="3"/>
      <charset val="128"/>
    </font>
    <font>
      <b val="true"/>
      <sz val="20"/>
      <name val="Noto Sans"/>
      <family val="2"/>
    </font>
    <font>
      <b val="true"/>
      <sz val="11"/>
      <name val="BIZ UDPゴシック"/>
      <family val="3"/>
      <charset val="128"/>
    </font>
    <font>
      <b val="true"/>
      <sz val="11"/>
      <name val="Noto Sans"/>
      <family val="2"/>
    </font>
    <font>
      <sz val="11"/>
      <name val="Noto Sans"/>
      <family val="2"/>
    </font>
    <font>
      <b val="true"/>
      <u val="single"/>
      <sz val="11"/>
      <name val="Noto Sans"/>
      <family val="2"/>
    </font>
    <font>
      <b val="true"/>
      <u val="single"/>
      <sz val="11"/>
      <name val="BIZ UDPゴシック"/>
      <family val="3"/>
      <charset val="128"/>
    </font>
    <font>
      <sz val="11"/>
      <name val="HGｺﾞｼｯｸM"/>
      <family val="3"/>
      <charset val="128"/>
    </font>
    <font>
      <b val="true"/>
      <sz val="14"/>
      <name val="Noto Sans"/>
      <family val="2"/>
    </font>
    <font>
      <b val="true"/>
      <sz val="14"/>
      <name val="HGｺﾞｼｯｸM"/>
      <family val="3"/>
      <charset val="128"/>
    </font>
    <font>
      <b val="true"/>
      <sz val="14"/>
      <color rgb="FFFF0000"/>
      <name val="Noto Sans"/>
      <family val="2"/>
    </font>
    <font>
      <b val="true"/>
      <sz val="12"/>
      <name val="Noto Sans"/>
      <family val="2"/>
    </font>
    <font>
      <b val="true"/>
      <sz val="11"/>
      <color rgb="FFFF0000"/>
      <name val="Noto Sans"/>
      <family val="2"/>
    </font>
    <font>
      <b val="true"/>
      <sz val="11"/>
      <name val="HGｺﾞｼｯｸM"/>
      <family val="3"/>
      <charset val="128"/>
    </font>
    <font>
      <b val="true"/>
      <sz val="11"/>
      <color rgb="FFFF0000"/>
      <name val="HGｺﾞｼｯｸM"/>
      <family val="3"/>
      <charset val="128"/>
    </font>
    <font>
      <b val="true"/>
      <i val="true"/>
      <sz val="11"/>
      <color rgb="FFFF0000"/>
      <name val="Noto Sans"/>
      <family val="2"/>
    </font>
  </fonts>
  <fills count="3">
    <fill>
      <patternFill patternType="none"/>
    </fill>
    <fill>
      <patternFill patternType="gray125"/>
    </fill>
    <fill>
      <patternFill patternType="solid">
        <fgColor rgb="FFCCFFCC"/>
        <bgColor rgb="FFCCFFFF"/>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Dashed"/>
      <diagonal/>
    </border>
    <border diagonalUp="false" diagonalDown="false">
      <left style="thin"/>
      <right/>
      <top/>
      <bottom style="medium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medium"/>
      <right style="thin"/>
      <top style="thin"/>
      <bottom style="medium"/>
      <diagonal/>
    </border>
    <border diagonalUp="false" diagonalDown="false">
      <left style="dashed"/>
      <right style="medium"/>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top/>
      <bottom style="medium"/>
      <diagonal/>
    </border>
    <border diagonalUp="false" diagonalDown="false">
      <left style="dashed"/>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255" wrapText="false" indent="0" shrinkToFit="true"/>
      <protection locked="true" hidden="false"/>
    </xf>
    <xf numFmtId="165" fontId="4" fillId="0" borderId="0" xfId="0" applyFont="true" applyBorder="false" applyAlignment="true" applyProtection="false">
      <alignment horizontal="general" vertical="center" textRotation="255" wrapText="false" indent="0" shrinkToFit="true"/>
      <protection locked="true" hidden="false"/>
    </xf>
    <xf numFmtId="165" fontId="4" fillId="0" borderId="13" xfId="0" applyFont="true" applyBorder="true" applyAlignment="true" applyProtection="false">
      <alignment horizontal="center" vertical="center" textRotation="255" wrapText="false" indent="0" shrinkToFit="true"/>
      <protection locked="true" hidden="false"/>
    </xf>
    <xf numFmtId="165" fontId="4" fillId="0" borderId="0" xfId="0" applyFont="true" applyBorder="true" applyAlignment="true" applyProtection="false">
      <alignment horizontal="general" vertical="center" textRotation="255" wrapText="false" indent="0" shrinkToFit="tru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6" fontId="10" fillId="2" borderId="31" xfId="0" applyFont="true" applyBorder="true" applyAlignment="true" applyProtection="false">
      <alignment horizontal="center" vertical="center" textRotation="0" wrapText="false" indent="0" shrinkToFit="false"/>
      <protection locked="true" hidden="false"/>
    </xf>
    <xf numFmtId="167" fontId="19" fillId="2" borderId="32" xfId="0" applyFont="true" applyBorder="true" applyAlignment="true" applyProtection="false">
      <alignment horizontal="center" vertical="center" textRotation="0" wrapText="false" indent="0" shrinkToFit="true"/>
      <protection locked="true" hidden="false"/>
    </xf>
    <xf numFmtId="167" fontId="19" fillId="2" borderId="9" xfId="0" applyFont="true" applyBorder="true" applyAlignment="true" applyProtection="false">
      <alignment horizontal="center" vertical="center" textRotation="0" wrapText="false" indent="0" shrinkToFit="true"/>
      <protection locked="true" hidden="false"/>
    </xf>
    <xf numFmtId="167" fontId="19" fillId="2" borderId="8" xfId="0" applyFont="true" applyBorder="true" applyAlignment="true" applyProtection="false">
      <alignment horizontal="center" vertical="center" textRotation="0" wrapText="false" indent="0" shrinkToFit="true"/>
      <protection locked="true" hidden="false"/>
    </xf>
    <xf numFmtId="167" fontId="19" fillId="2" borderId="33"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0" wrapText="false" indent="0" shrinkToFit="true"/>
      <protection locked="true" hidden="false"/>
    </xf>
    <xf numFmtId="164" fontId="20" fillId="2" borderId="9" xfId="0" applyFont="true" applyBorder="true" applyAlignment="true" applyProtection="false">
      <alignment horizontal="center" vertical="center" textRotation="0" wrapText="false" indent="0" shrinkToFit="true"/>
      <protection locked="true" hidden="false"/>
    </xf>
    <xf numFmtId="167" fontId="13" fillId="2" borderId="32" xfId="0" applyFont="true" applyBorder="true" applyAlignment="true" applyProtection="false">
      <alignment horizontal="center" vertical="center" textRotation="0" wrapText="false" indent="0" shrinkToFit="true"/>
      <protection locked="true" hidden="false"/>
    </xf>
    <xf numFmtId="167" fontId="13" fillId="2" borderId="9" xfId="0" applyFont="true" applyBorder="true" applyAlignment="true" applyProtection="false">
      <alignment horizontal="center" vertical="center" textRotation="0" wrapText="false" indent="0" shrinkToFit="true"/>
      <protection locked="true" hidden="false"/>
    </xf>
    <xf numFmtId="167" fontId="13" fillId="2" borderId="8" xfId="0" applyFont="true" applyBorder="true" applyAlignment="true" applyProtection="false">
      <alignment horizontal="center" vertical="center" textRotation="0" wrapText="false" indent="0" shrinkToFit="true"/>
      <protection locked="true" hidden="false"/>
    </xf>
    <xf numFmtId="167" fontId="13" fillId="2"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19" fillId="2" borderId="37" xfId="0" applyFont="true" applyBorder="true" applyAlignment="true" applyProtection="false">
      <alignment horizontal="center" vertical="center" textRotation="0" wrapText="false" indent="0" shrinkToFit="true"/>
      <protection locked="true" hidden="false"/>
    </xf>
    <xf numFmtId="167" fontId="19" fillId="2" borderId="24" xfId="0" applyFont="true" applyBorder="true" applyAlignment="true" applyProtection="false">
      <alignment horizontal="center" vertical="center" textRotation="0" wrapText="false" indent="0" shrinkToFit="true"/>
      <protection locked="true" hidden="false"/>
    </xf>
    <xf numFmtId="164" fontId="13" fillId="2" borderId="38"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false" indent="0" shrinkToFit="true"/>
      <protection locked="true" hidden="false"/>
    </xf>
    <xf numFmtId="167" fontId="13" fillId="2" borderId="33" xfId="0" applyFont="true" applyBorder="true" applyAlignment="true" applyProtection="false">
      <alignment horizontal="center" vertical="center" textRotation="0" wrapText="false" indent="0" shrinkToFit="true"/>
      <protection locked="true" hidden="false"/>
    </xf>
    <xf numFmtId="167" fontId="13" fillId="2" borderId="37" xfId="0" applyFont="true" applyBorder="true" applyAlignment="true" applyProtection="false">
      <alignment horizontal="center" vertical="center" textRotation="0" wrapText="false" indent="0" shrinkToFit="true"/>
      <protection locked="true" hidden="false"/>
    </xf>
    <xf numFmtId="167" fontId="13" fillId="2" borderId="25"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true" indent="0" shrinkToFit="true"/>
      <protection locked="true" hidden="false"/>
    </xf>
    <xf numFmtId="164" fontId="13" fillId="2" borderId="2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true"/>
      <protection locked="true" hidden="false"/>
    </xf>
    <xf numFmtId="166" fontId="10" fillId="2" borderId="43"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false">
      <alignment horizontal="center" vertical="center" textRotation="0" wrapText="false" indent="0" shrinkToFit="true"/>
      <protection locked="true" hidden="false"/>
    </xf>
    <xf numFmtId="164" fontId="13" fillId="2" borderId="46" xfId="0" applyFont="true" applyBorder="true" applyAlignment="true" applyProtection="false">
      <alignment horizontal="center" vertical="center" textRotation="0" wrapText="false" indent="0" shrinkToFit="true"/>
      <protection locked="true" hidden="false"/>
    </xf>
    <xf numFmtId="164" fontId="13" fillId="2" borderId="47" xfId="0" applyFont="true" applyBorder="true" applyAlignment="true" applyProtection="false">
      <alignment horizontal="center" vertical="center" textRotation="0" wrapText="false" indent="0" shrinkToFit="true"/>
      <protection locked="true" hidden="false"/>
    </xf>
    <xf numFmtId="164" fontId="13" fillId="2" borderId="48" xfId="0" applyFont="true" applyBorder="true" applyAlignment="true" applyProtection="false">
      <alignment horizontal="center" vertical="center" textRotation="0" wrapText="false" indent="0" shrinkToFit="true"/>
      <protection locked="true" hidden="false"/>
    </xf>
    <xf numFmtId="164" fontId="19" fillId="2" borderId="49"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720</xdr:rowOff>
    </xdr:from>
    <xdr:to>
      <xdr:col>4</xdr:col>
      <xdr:colOff>10800</xdr:colOff>
      <xdr:row>6</xdr:row>
      <xdr:rowOff>248040</xdr:rowOff>
    </xdr:to>
    <xdr:sp>
      <xdr:nvSpPr>
        <xdr:cNvPr id="0" name="Line 1"/>
        <xdr:cNvSpPr/>
      </xdr:nvSpPr>
      <xdr:spPr>
        <a:xfrm>
          <a:off x="709200" y="819360"/>
          <a:ext cx="1750320" cy="5817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V53"/>
  <sheetViews>
    <sheetView showFormulas="false" showGridLines="true" showRowColHeaders="true" showZeros="true" rightToLeft="false" tabSelected="true" showOutlineSymbols="true" defaultGridColor="true" view="pageBreakPreview" topLeftCell="A1" colorId="64" zoomScale="84" zoomScaleNormal="84" zoomScalePageLayoutView="84" workbookViewId="0">
      <selection pane="topLeft" activeCell="O28" activeCellId="0" sqref="O28:CH2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106" min="3" style="1" width="1.62"/>
    <col collapsed="false" customWidth="true" hidden="false" outlineLevel="0" max="129" min="107" style="1" width="1.36"/>
    <col collapsed="false" customWidth="false" hidden="false" outlineLevel="0" max="257" min="130" style="1" width="8.99"/>
  </cols>
  <sheetData>
    <row r="1" customFormat="false" ht="13.5" hidden="false" customHeight="true" outlineLevel="0" collapsed="false">
      <c r="R1" s="2" t="s">
        <v>0</v>
      </c>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CF2" s="3"/>
      <c r="CG2" s="3"/>
      <c r="CH2" s="3"/>
      <c r="CI2" s="3"/>
      <c r="CJ2" s="3"/>
      <c r="CK2" s="3"/>
      <c r="CL2" s="3"/>
      <c r="CM2" s="3"/>
      <c r="CN2" s="3"/>
    </row>
    <row r="3" customFormat="false" ht="13.5" hidden="false" customHeight="true" outlineLevel="0" collapsed="false">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CF3" s="3"/>
      <c r="CG3" s="3"/>
      <c r="CH3" s="3"/>
      <c r="CI3" s="3"/>
      <c r="CJ3" s="3"/>
      <c r="CK3" s="3"/>
      <c r="CL3" s="3"/>
      <c r="CM3" s="3"/>
      <c r="CN3" s="3"/>
    </row>
    <row r="4" customFormat="false" ht="13.15" hidden="false" customHeight="true" outlineLevel="0" collapsed="false">
      <c r="AG4" s="4"/>
      <c r="AH4" s="5"/>
      <c r="AI4" s="5"/>
      <c r="AJ4" s="5"/>
      <c r="AK4" s="6" t="s">
        <v>1</v>
      </c>
      <c r="AL4" s="6"/>
      <c r="AM4" s="6"/>
      <c r="AN4" s="6"/>
      <c r="AO4" s="6"/>
      <c r="AP4" s="6"/>
      <c r="AQ4" s="6"/>
      <c r="AR4" s="6"/>
      <c r="AS4" s="6"/>
      <c r="AT4" s="6"/>
      <c r="AU4" s="6"/>
      <c r="AV4" s="6"/>
      <c r="AW4" s="6"/>
      <c r="AX4" s="6"/>
      <c r="AY4" s="6"/>
      <c r="AZ4" s="6"/>
      <c r="BA4" s="5"/>
      <c r="BB4" s="5"/>
      <c r="BC4" s="5"/>
      <c r="BD4" s="7"/>
      <c r="CF4" s="3"/>
      <c r="CG4" s="3"/>
      <c r="CH4" s="3"/>
      <c r="CI4" s="3"/>
      <c r="CJ4" s="3"/>
      <c r="CK4" s="3"/>
      <c r="CL4" s="3"/>
      <c r="CM4" s="3"/>
      <c r="CN4" s="3"/>
    </row>
    <row r="5" customFormat="false" ht="13.15" hidden="false" customHeight="true" outlineLevel="0" collapsed="false">
      <c r="AG5" s="8"/>
      <c r="AH5" s="9"/>
      <c r="AI5" s="9"/>
      <c r="AJ5" s="9"/>
      <c r="AK5" s="6"/>
      <c r="AL5" s="6"/>
      <c r="AM5" s="6"/>
      <c r="AN5" s="6"/>
      <c r="AO5" s="6"/>
      <c r="AP5" s="6"/>
      <c r="AQ5" s="6"/>
      <c r="AR5" s="6"/>
      <c r="AS5" s="6"/>
      <c r="AT5" s="6"/>
      <c r="AU5" s="6"/>
      <c r="AV5" s="6"/>
      <c r="AW5" s="6"/>
      <c r="AX5" s="6"/>
      <c r="AY5" s="6"/>
      <c r="AZ5" s="6"/>
      <c r="BA5" s="9"/>
      <c r="BB5" s="9"/>
      <c r="BC5" s="9"/>
      <c r="BD5" s="10"/>
      <c r="CF5" s="3"/>
      <c r="CG5" s="3"/>
      <c r="CH5" s="3"/>
      <c r="CI5" s="3"/>
      <c r="CJ5" s="3"/>
      <c r="CK5" s="3"/>
      <c r="CL5" s="3"/>
      <c r="CM5" s="3"/>
      <c r="CN5" s="3"/>
    </row>
    <row r="6" s="3" customFormat="true" ht="13.5" hidden="false" customHeight="false" outlineLevel="0" collapsed="false">
      <c r="AR6" s="4"/>
    </row>
    <row r="7" s="3" customFormat="true" ht="13.5" hidden="false" customHeight="false" outlineLevel="0" collapsed="false">
      <c r="AO7" s="9"/>
      <c r="AR7" s="8"/>
    </row>
    <row r="8" s="3" customFormat="true" ht="13.5" hidden="false" customHeight="false" outlineLevel="0" collapsed="false">
      <c r="X8" s="4"/>
      <c r="Y8" s="5"/>
      <c r="Z8" s="5"/>
      <c r="AA8" s="5"/>
      <c r="AB8" s="5"/>
      <c r="AC8" s="5"/>
      <c r="AD8" s="5"/>
      <c r="AE8" s="5"/>
      <c r="AF8" s="5"/>
      <c r="AG8" s="5"/>
      <c r="AH8" s="5"/>
      <c r="AI8" s="5"/>
      <c r="AJ8" s="5"/>
      <c r="AK8" s="5"/>
      <c r="AL8" s="5"/>
      <c r="AM8" s="5"/>
      <c r="AN8" s="5"/>
      <c r="AP8" s="11" t="s">
        <v>2</v>
      </c>
      <c r="AQ8" s="11"/>
      <c r="AR8" s="11"/>
      <c r="AS8" s="11"/>
      <c r="AT8" s="5"/>
      <c r="AU8" s="5"/>
      <c r="AV8" s="5"/>
      <c r="AW8" s="5"/>
      <c r="AX8" s="5"/>
      <c r="AY8" s="5"/>
      <c r="AZ8" s="12"/>
      <c r="BA8" s="12"/>
      <c r="BB8" s="12"/>
      <c r="BC8" s="12"/>
      <c r="BD8" s="12"/>
      <c r="BE8" s="12"/>
      <c r="BF8" s="12"/>
      <c r="BG8" s="12"/>
      <c r="BH8" s="12"/>
      <c r="BI8" s="12"/>
      <c r="BJ8" s="12"/>
      <c r="BK8" s="13"/>
      <c r="BL8" s="14"/>
      <c r="BM8" s="14"/>
      <c r="BN8" s="14"/>
      <c r="BO8" s="14"/>
      <c r="BP8" s="14"/>
      <c r="BQ8" s="14"/>
      <c r="BR8" s="14"/>
      <c r="BS8" s="14"/>
      <c r="BT8" s="14"/>
      <c r="BU8" s="14"/>
    </row>
    <row r="9" s="3" customFormat="true" ht="13.5" hidden="false" customHeight="false" outlineLevel="0" collapsed="false">
      <c r="X9" s="15"/>
      <c r="AZ9" s="14"/>
      <c r="BA9" s="14"/>
      <c r="BB9" s="14"/>
      <c r="BC9" s="14"/>
      <c r="BD9" s="14"/>
      <c r="BE9" s="14"/>
      <c r="BF9" s="14"/>
      <c r="BG9" s="14"/>
      <c r="BH9" s="14"/>
      <c r="BI9" s="14"/>
      <c r="BJ9" s="14"/>
      <c r="BK9" s="16"/>
      <c r="BL9" s="14"/>
      <c r="BM9" s="14"/>
      <c r="BN9" s="14"/>
      <c r="BO9" s="14"/>
      <c r="BP9" s="14"/>
      <c r="BQ9" s="14"/>
      <c r="BR9" s="14"/>
      <c r="BS9" s="14"/>
      <c r="BT9" s="14"/>
      <c r="BU9" s="14"/>
    </row>
    <row r="10" s="3" customFormat="true" ht="13.5" hidden="false" customHeight="false" outlineLevel="0" collapsed="false">
      <c r="N10" s="9"/>
      <c r="O10" s="9"/>
      <c r="X10" s="15"/>
      <c r="AZ10" s="14"/>
      <c r="BA10" s="14"/>
      <c r="BB10" s="9"/>
      <c r="BC10" s="9"/>
      <c r="BD10" s="17"/>
      <c r="BE10" s="17"/>
      <c r="BF10" s="17"/>
      <c r="BG10" s="17"/>
      <c r="BH10" s="17"/>
      <c r="BI10" s="17"/>
      <c r="BJ10" s="17"/>
      <c r="BK10" s="18"/>
      <c r="BL10" s="17"/>
      <c r="BM10" s="17"/>
      <c r="BN10" s="17"/>
      <c r="BO10" s="17"/>
      <c r="BP10" s="17"/>
      <c r="BQ10" s="17"/>
      <c r="BR10" s="17"/>
      <c r="BS10" s="17"/>
      <c r="BT10" s="17"/>
      <c r="BU10" s="14"/>
    </row>
    <row r="11" s="3" customFormat="true" ht="18" hidden="false" customHeight="true" outlineLevel="0" collapsed="false">
      <c r="N11" s="15"/>
      <c r="P11" s="5"/>
      <c r="Q11" s="5"/>
      <c r="R11" s="5"/>
      <c r="S11" s="5"/>
      <c r="T11" s="5"/>
      <c r="U11" s="5"/>
      <c r="V11" s="11" t="s">
        <v>3</v>
      </c>
      <c r="W11" s="11"/>
      <c r="X11" s="11"/>
      <c r="Y11" s="11"/>
      <c r="Z11" s="5"/>
      <c r="AA11" s="5"/>
      <c r="AB11" s="5"/>
      <c r="AC11" s="5"/>
      <c r="AD11" s="5"/>
      <c r="AE11" s="5"/>
      <c r="AF11" s="5"/>
      <c r="AG11" s="15"/>
      <c r="BB11" s="15"/>
      <c r="BJ11" s="11" t="s">
        <v>4</v>
      </c>
      <c r="BK11" s="11"/>
      <c r="BL11" s="11"/>
      <c r="BM11" s="11"/>
      <c r="BU11" s="15"/>
      <c r="CC11" s="14" t="s">
        <v>5</v>
      </c>
      <c r="CD11" s="14"/>
      <c r="CE11" s="14"/>
      <c r="CF11" s="14"/>
      <c r="CG11" s="14"/>
      <c r="CH11" s="14"/>
      <c r="CI11" s="14"/>
      <c r="CJ11" s="14"/>
      <c r="CK11" s="14"/>
    </row>
    <row r="12" s="3" customFormat="true" ht="18" hidden="false" customHeight="true" outlineLevel="0" collapsed="false">
      <c r="N12" s="15"/>
      <c r="V12" s="19"/>
      <c r="W12" s="19"/>
      <c r="X12" s="19"/>
      <c r="Y12" s="19"/>
      <c r="AG12" s="15"/>
      <c r="BB12" s="15"/>
      <c r="BU12" s="15"/>
      <c r="CC12" s="14"/>
      <c r="CD12" s="14"/>
      <c r="CE12" s="14"/>
      <c r="CF12" s="14"/>
      <c r="CG12" s="14"/>
      <c r="CH12" s="14"/>
      <c r="CI12" s="14"/>
      <c r="CJ12" s="14"/>
      <c r="CK12" s="14"/>
    </row>
    <row r="13" s="3" customFormat="true" ht="18" hidden="false" customHeight="true" outlineLevel="0" collapsed="false">
      <c r="C13" s="20"/>
      <c r="D13" s="20"/>
      <c r="E13" s="20"/>
      <c r="F13" s="20"/>
      <c r="G13" s="20"/>
      <c r="H13" s="20"/>
      <c r="I13" s="20"/>
      <c r="J13" s="20"/>
      <c r="K13" s="20"/>
      <c r="L13" s="20"/>
      <c r="M13" s="20"/>
      <c r="N13" s="21"/>
      <c r="O13" s="20"/>
      <c r="P13" s="20"/>
      <c r="Q13" s="20"/>
      <c r="R13" s="20"/>
      <c r="S13" s="20"/>
      <c r="T13" s="20"/>
      <c r="U13" s="20"/>
      <c r="V13" s="22"/>
      <c r="W13" s="22"/>
      <c r="X13" s="22"/>
      <c r="Y13" s="22"/>
      <c r="Z13" s="20"/>
      <c r="AA13" s="20"/>
      <c r="AB13" s="20"/>
      <c r="AC13" s="20"/>
      <c r="AD13" s="20"/>
      <c r="AE13" s="20"/>
      <c r="AF13" s="20"/>
      <c r="AG13" s="21"/>
      <c r="AH13" s="20"/>
      <c r="AI13" s="20"/>
      <c r="AJ13" s="20"/>
      <c r="AK13" s="20"/>
      <c r="AL13" s="20"/>
      <c r="AM13" s="20"/>
      <c r="AN13" s="20"/>
      <c r="AO13" s="20"/>
      <c r="AP13" s="20"/>
      <c r="AQ13" s="20"/>
      <c r="AR13" s="20"/>
      <c r="AS13" s="20"/>
      <c r="AT13" s="20"/>
      <c r="AU13" s="20"/>
      <c r="AV13" s="20"/>
      <c r="AW13" s="20"/>
      <c r="AX13" s="20"/>
      <c r="AY13" s="20"/>
      <c r="AZ13" s="20"/>
      <c r="BA13" s="20"/>
      <c r="BB13" s="21"/>
      <c r="BC13" s="20"/>
      <c r="BD13" s="20"/>
      <c r="BE13" s="20"/>
      <c r="BF13" s="20"/>
      <c r="BG13" s="20"/>
      <c r="BH13" s="20"/>
      <c r="BI13" s="22"/>
      <c r="BJ13" s="22"/>
      <c r="BK13" s="22"/>
      <c r="BL13" s="22"/>
      <c r="BM13" s="20"/>
      <c r="BN13" s="20"/>
      <c r="BO13" s="20"/>
      <c r="BP13" s="20"/>
      <c r="BQ13" s="20"/>
      <c r="BR13" s="20"/>
      <c r="BS13" s="20"/>
      <c r="BT13" s="20"/>
      <c r="BU13" s="21"/>
      <c r="BV13" s="20"/>
      <c r="BW13" s="20"/>
      <c r="BX13" s="20"/>
      <c r="BY13" s="20"/>
      <c r="BZ13" s="20"/>
      <c r="CA13" s="20"/>
      <c r="CB13" s="20"/>
      <c r="CC13" s="20"/>
      <c r="CD13" s="20"/>
    </row>
    <row r="14" s="3" customFormat="true" ht="18" hidden="false" customHeight="true" outlineLevel="0" collapsed="false">
      <c r="N14" s="8"/>
      <c r="O14" s="9"/>
      <c r="R14" s="9"/>
      <c r="S14" s="9"/>
      <c r="AG14" s="8"/>
      <c r="AH14" s="9"/>
      <c r="BB14" s="8"/>
      <c r="BU14" s="8"/>
    </row>
    <row r="15" s="3" customFormat="true" ht="18" hidden="false" customHeight="true" outlineLevel="0" collapsed="false">
      <c r="I15" s="4"/>
      <c r="J15" s="5"/>
      <c r="K15" s="11" t="s">
        <v>6</v>
      </c>
      <c r="L15" s="11"/>
      <c r="M15" s="11"/>
      <c r="N15" s="11"/>
      <c r="O15" s="11"/>
      <c r="P15" s="11"/>
      <c r="Q15" s="5"/>
      <c r="S15" s="23"/>
      <c r="AB15" s="4"/>
      <c r="AC15" s="5"/>
      <c r="AD15" s="5"/>
      <c r="AE15" s="11" t="s">
        <v>7</v>
      </c>
      <c r="AF15" s="11"/>
      <c r="AG15" s="11"/>
      <c r="AH15" s="11"/>
      <c r="AI15" s="11"/>
      <c r="AJ15" s="5"/>
      <c r="AK15" s="5"/>
      <c r="AL15" s="7"/>
      <c r="AM15" s="15"/>
      <c r="AW15" s="4"/>
      <c r="AX15" s="5"/>
      <c r="AY15" s="11" t="s">
        <v>8</v>
      </c>
      <c r="AZ15" s="11"/>
      <c r="BA15" s="11"/>
      <c r="BB15" s="11"/>
      <c r="BC15" s="11"/>
      <c r="BD15" s="11"/>
      <c r="BE15" s="5"/>
      <c r="BF15" s="5"/>
      <c r="BG15" s="7"/>
      <c r="BP15" s="4"/>
      <c r="BQ15" s="5"/>
      <c r="BR15" s="11" t="s">
        <v>2</v>
      </c>
      <c r="BS15" s="11"/>
      <c r="BT15" s="11"/>
      <c r="BU15" s="11"/>
      <c r="BV15" s="5"/>
      <c r="BW15" s="7"/>
    </row>
    <row r="16" customFormat="false" ht="18" hidden="false" customHeight="true" outlineLevel="0" collapsed="false">
      <c r="D16" s="3"/>
      <c r="E16" s="3"/>
      <c r="F16" s="3"/>
      <c r="G16" s="3"/>
      <c r="H16" s="3"/>
      <c r="I16" s="8"/>
      <c r="J16" s="3"/>
      <c r="K16" s="3"/>
      <c r="L16" s="3"/>
      <c r="M16" s="3"/>
      <c r="N16" s="3"/>
      <c r="O16" s="3"/>
      <c r="P16" s="3"/>
      <c r="Q16" s="3"/>
      <c r="R16" s="3"/>
      <c r="S16" s="3"/>
      <c r="T16" s="15"/>
      <c r="U16" s="3"/>
      <c r="V16" s="3"/>
      <c r="W16" s="3"/>
      <c r="X16" s="3"/>
      <c r="Y16" s="3"/>
      <c r="Z16" s="3"/>
      <c r="AA16" s="3"/>
      <c r="AB16" s="15"/>
      <c r="AC16" s="3"/>
      <c r="AD16" s="3"/>
      <c r="AE16" s="3"/>
      <c r="AF16" s="3"/>
      <c r="AG16" s="3"/>
      <c r="AH16" s="3"/>
      <c r="AI16" s="3"/>
      <c r="AJ16" s="9"/>
      <c r="AK16" s="9"/>
      <c r="AL16" s="10"/>
      <c r="AM16" s="9"/>
      <c r="AN16" s="9"/>
      <c r="AO16" s="9"/>
      <c r="AP16" s="3"/>
      <c r="AQ16" s="3"/>
      <c r="AR16" s="3"/>
      <c r="AS16" s="3"/>
      <c r="AT16" s="3"/>
      <c r="AU16" s="3"/>
      <c r="AV16" s="3"/>
      <c r="AW16" s="8"/>
      <c r="AX16" s="3"/>
      <c r="AY16" s="3"/>
      <c r="AZ16" s="3"/>
      <c r="BA16" s="3"/>
      <c r="BB16" s="3"/>
      <c r="BC16" s="3"/>
      <c r="BD16" s="3"/>
      <c r="BE16" s="3"/>
      <c r="BF16" s="3"/>
      <c r="BG16" s="3"/>
      <c r="BH16" s="15"/>
      <c r="BI16" s="3"/>
      <c r="BJ16" s="3"/>
      <c r="BK16" s="3"/>
      <c r="BL16" s="3"/>
      <c r="BM16" s="3"/>
      <c r="BN16" s="3"/>
      <c r="BO16" s="3"/>
      <c r="BP16" s="15"/>
      <c r="BQ16" s="3"/>
      <c r="BR16" s="3"/>
      <c r="BS16" s="3"/>
      <c r="BT16" s="3"/>
      <c r="BU16" s="3"/>
      <c r="BV16" s="3"/>
      <c r="BW16" s="23"/>
      <c r="BX16" s="3"/>
      <c r="BY16" s="3"/>
      <c r="BZ16" s="3"/>
      <c r="CA16" s="3"/>
      <c r="CB16" s="3"/>
      <c r="CC16" s="3"/>
      <c r="CD16" s="3"/>
      <c r="CE16" s="3"/>
      <c r="CF16" s="3"/>
      <c r="CG16" s="3"/>
      <c r="CH16" s="3"/>
      <c r="CI16" s="3"/>
      <c r="CJ16" s="3"/>
      <c r="CK16" s="3"/>
      <c r="CL16" s="3"/>
      <c r="CM16" s="3"/>
      <c r="CN16" s="3"/>
      <c r="CO16" s="24"/>
      <c r="CP16" s="3"/>
      <c r="CQ16" s="3"/>
      <c r="CR16" s="3"/>
      <c r="CS16" s="3"/>
      <c r="CT16" s="3"/>
      <c r="CU16" s="3"/>
      <c r="CV16" s="3"/>
      <c r="CW16" s="3"/>
      <c r="CX16" s="3"/>
      <c r="CY16" s="3"/>
      <c r="CZ16" s="24"/>
      <c r="DA16" s="24"/>
      <c r="DB16" s="24"/>
      <c r="DC16" s="24"/>
      <c r="DD16" s="3"/>
      <c r="DE16" s="3"/>
      <c r="DF16" s="25"/>
      <c r="DG16" s="25"/>
      <c r="DH16" s="25"/>
      <c r="DI16" s="25"/>
      <c r="DJ16" s="25"/>
      <c r="DK16" s="25"/>
      <c r="DL16" s="25"/>
      <c r="DM16" s="25"/>
      <c r="DN16" s="25"/>
      <c r="DO16" s="25"/>
      <c r="DP16" s="3"/>
      <c r="DQ16" s="3"/>
      <c r="DR16" s="3"/>
      <c r="DS16" s="3"/>
      <c r="DT16" s="3"/>
      <c r="DU16" s="3"/>
      <c r="DV16" s="3"/>
    </row>
    <row r="17" customFormat="false" ht="18" hidden="false" customHeight="true" outlineLevel="0" collapsed="false">
      <c r="D17" s="3"/>
      <c r="E17" s="3"/>
      <c r="F17" s="26" t="s">
        <v>9</v>
      </c>
      <c r="G17" s="26"/>
      <c r="H17" s="26"/>
      <c r="I17" s="26"/>
      <c r="J17" s="26"/>
      <c r="K17" s="26"/>
      <c r="L17" s="15"/>
      <c r="M17" s="3"/>
      <c r="N17" s="3"/>
      <c r="O17" s="3"/>
      <c r="P17" s="3"/>
      <c r="Q17" s="3"/>
      <c r="R17" s="3"/>
      <c r="S17" s="3"/>
      <c r="T17" s="15"/>
      <c r="U17" s="3"/>
      <c r="V17" s="3"/>
      <c r="W17" s="3"/>
      <c r="X17" s="3"/>
      <c r="Y17" s="3"/>
      <c r="Z17" s="3"/>
      <c r="AA17" s="3"/>
      <c r="AB17" s="15"/>
      <c r="AC17" s="3"/>
      <c r="AD17" s="3"/>
      <c r="AE17" s="3"/>
      <c r="AF17" s="3"/>
      <c r="AG17" s="3"/>
      <c r="AH17" s="3"/>
      <c r="AI17" s="3"/>
      <c r="AJ17" s="26" t="s">
        <v>10</v>
      </c>
      <c r="AK17" s="26"/>
      <c r="AL17" s="26"/>
      <c r="AM17" s="26"/>
      <c r="AN17" s="26"/>
      <c r="AO17" s="26"/>
      <c r="AP17" s="15"/>
      <c r="AQ17" s="3"/>
      <c r="AR17" s="3"/>
      <c r="AS17" s="3"/>
      <c r="AT17" s="26" t="s">
        <v>11</v>
      </c>
      <c r="AU17" s="26"/>
      <c r="AV17" s="26"/>
      <c r="AW17" s="26"/>
      <c r="AX17" s="26"/>
      <c r="AY17" s="26"/>
      <c r="AZ17" s="15"/>
      <c r="BA17" s="3"/>
      <c r="BB17" s="3"/>
      <c r="BC17" s="3"/>
      <c r="BD17" s="3"/>
      <c r="BE17" s="3"/>
      <c r="BF17" s="3"/>
      <c r="BG17" s="3"/>
      <c r="BH17" s="15"/>
      <c r="BI17" s="3"/>
      <c r="BJ17" s="3"/>
      <c r="BK17" s="3"/>
      <c r="BL17" s="3"/>
      <c r="BM17" s="3"/>
      <c r="BN17" s="3"/>
      <c r="BO17" s="3"/>
      <c r="BP17" s="15"/>
      <c r="BQ17" s="3"/>
      <c r="BR17" s="3"/>
      <c r="BS17" s="3"/>
      <c r="BT17" s="3"/>
      <c r="BU17" s="3"/>
      <c r="BV17" s="3"/>
      <c r="BW17" s="3"/>
      <c r="BX17" s="15"/>
      <c r="BY17" s="3"/>
      <c r="BZ17" s="3"/>
      <c r="CA17" s="3"/>
      <c r="CB17" s="3"/>
      <c r="CC17" s="3"/>
      <c r="CD17" s="3"/>
      <c r="CE17" s="3"/>
      <c r="CF17" s="3"/>
      <c r="CG17" s="3"/>
      <c r="CH17" s="3"/>
      <c r="CI17" s="3"/>
      <c r="CJ17" s="3"/>
      <c r="CK17" s="3"/>
      <c r="CL17" s="3"/>
      <c r="CM17" s="3"/>
      <c r="CN17" s="3"/>
      <c r="CO17" s="24"/>
      <c r="CP17" s="3"/>
      <c r="CQ17" s="3"/>
      <c r="CR17" s="3"/>
      <c r="CS17" s="3"/>
      <c r="CT17" s="3"/>
      <c r="CU17" s="3"/>
      <c r="CV17" s="3"/>
      <c r="CW17" s="3"/>
      <c r="CX17" s="3"/>
      <c r="CY17" s="3"/>
      <c r="CZ17" s="24"/>
      <c r="DA17" s="24"/>
      <c r="DB17" s="24"/>
      <c r="DC17" s="24"/>
      <c r="DD17" s="3"/>
      <c r="DE17" s="3"/>
      <c r="DF17" s="25"/>
      <c r="DG17" s="25"/>
      <c r="DH17" s="25"/>
      <c r="DI17" s="25"/>
      <c r="DJ17" s="25"/>
      <c r="DK17" s="25"/>
      <c r="DL17" s="25"/>
      <c r="DM17" s="25"/>
      <c r="DN17" s="25"/>
      <c r="DO17" s="25"/>
      <c r="DP17" s="3"/>
      <c r="DQ17" s="3"/>
      <c r="DR17" s="3"/>
      <c r="DS17" s="3"/>
      <c r="DT17" s="3"/>
      <c r="DU17" s="3"/>
      <c r="DV17" s="3"/>
    </row>
    <row r="18" customFormat="false" ht="18" hidden="false" customHeight="true" outlineLevel="0" collapsed="false">
      <c r="D18" s="3"/>
      <c r="E18" s="3"/>
      <c r="F18" s="15"/>
      <c r="G18" s="3"/>
      <c r="H18" s="3"/>
      <c r="I18" s="3"/>
      <c r="J18" s="3"/>
      <c r="K18" s="10"/>
      <c r="L18" s="8"/>
      <c r="M18" s="3"/>
      <c r="N18" s="3"/>
      <c r="O18" s="3"/>
      <c r="P18" s="3"/>
      <c r="Q18" s="3"/>
      <c r="R18" s="3"/>
      <c r="S18" s="3"/>
      <c r="T18" s="8"/>
      <c r="U18" s="3"/>
      <c r="V18" s="3"/>
      <c r="W18" s="3"/>
      <c r="X18" s="3"/>
      <c r="Y18" s="3"/>
      <c r="Z18" s="3"/>
      <c r="AA18" s="3"/>
      <c r="AB18" s="8"/>
      <c r="AC18" s="3"/>
      <c r="AD18" s="3"/>
      <c r="AE18" s="3"/>
      <c r="AF18" s="3"/>
      <c r="AG18" s="3"/>
      <c r="AH18" s="3"/>
      <c r="AI18" s="3"/>
      <c r="AJ18" s="8"/>
      <c r="AK18" s="3"/>
      <c r="AL18" s="3"/>
      <c r="AM18" s="3"/>
      <c r="AN18" s="3"/>
      <c r="AO18" s="3"/>
      <c r="AP18" s="15"/>
      <c r="AQ18" s="3"/>
      <c r="AR18" s="3"/>
      <c r="AS18" s="3"/>
      <c r="AT18" s="15"/>
      <c r="AU18" s="3"/>
      <c r="AV18" s="3"/>
      <c r="AW18" s="3"/>
      <c r="AX18" s="3"/>
      <c r="AY18" s="10"/>
      <c r="AZ18" s="8"/>
      <c r="BA18" s="3"/>
      <c r="BB18" s="3"/>
      <c r="BC18" s="3"/>
      <c r="BD18" s="3"/>
      <c r="BE18" s="3"/>
      <c r="BF18" s="3"/>
      <c r="BG18" s="3"/>
      <c r="BH18" s="8"/>
      <c r="BI18" s="3"/>
      <c r="BJ18" s="3"/>
      <c r="BK18" s="3"/>
      <c r="BL18" s="3"/>
      <c r="BM18" s="3"/>
      <c r="BN18" s="3"/>
      <c r="BO18" s="3"/>
      <c r="BP18" s="8"/>
      <c r="BQ18" s="3"/>
      <c r="BR18" s="3"/>
      <c r="BS18" s="3"/>
      <c r="BT18" s="3"/>
      <c r="BU18" s="3"/>
      <c r="BV18" s="3"/>
      <c r="BW18" s="3"/>
      <c r="BX18" s="8"/>
      <c r="BY18" s="3"/>
      <c r="BZ18" s="3"/>
      <c r="CA18" s="3"/>
      <c r="CB18" s="3"/>
      <c r="CC18" s="3"/>
      <c r="CD18" s="3"/>
      <c r="CE18" s="3"/>
      <c r="CF18" s="3"/>
      <c r="CG18" s="3"/>
      <c r="CH18" s="3"/>
      <c r="CI18" s="3"/>
      <c r="CJ18" s="3"/>
      <c r="CK18" s="3"/>
      <c r="CL18" s="3"/>
      <c r="CM18" s="3"/>
      <c r="CN18" s="3"/>
      <c r="CO18" s="24"/>
      <c r="CP18" s="3"/>
      <c r="CQ18" s="3"/>
      <c r="CR18" s="3"/>
      <c r="CS18" s="3"/>
      <c r="CT18" s="3"/>
      <c r="CU18" s="3"/>
      <c r="CV18" s="3"/>
      <c r="CW18" s="3"/>
      <c r="CX18" s="3"/>
      <c r="CY18" s="3"/>
      <c r="CZ18" s="24"/>
      <c r="DA18" s="24"/>
      <c r="DB18" s="24"/>
      <c r="DC18" s="24"/>
      <c r="DD18" s="3"/>
      <c r="DE18" s="3"/>
      <c r="DF18" s="25"/>
      <c r="DG18" s="25"/>
      <c r="DH18" s="25"/>
      <c r="DI18" s="25"/>
      <c r="DJ18" s="25"/>
      <c r="DK18" s="25"/>
      <c r="DL18" s="25"/>
      <c r="DM18" s="25"/>
      <c r="DN18" s="25"/>
      <c r="DO18" s="25"/>
      <c r="DP18" s="3"/>
      <c r="DQ18" s="3"/>
      <c r="DR18" s="3"/>
      <c r="DS18" s="3"/>
      <c r="DT18" s="3"/>
      <c r="DU18" s="3"/>
      <c r="DV18" s="3"/>
    </row>
    <row r="19" customFormat="false" ht="18" hidden="false" customHeight="true" outlineLevel="0" collapsed="false">
      <c r="D19" s="3"/>
      <c r="E19" s="3"/>
      <c r="F19" s="15"/>
      <c r="G19" s="3"/>
      <c r="H19" s="3"/>
      <c r="I19" s="3"/>
      <c r="J19" s="26" t="s">
        <v>12</v>
      </c>
      <c r="K19" s="26"/>
      <c r="L19" s="26"/>
      <c r="M19" s="26"/>
      <c r="N19" s="3"/>
      <c r="O19" s="3"/>
      <c r="P19" s="3"/>
      <c r="Q19" s="3"/>
      <c r="R19" s="26" t="s">
        <v>13</v>
      </c>
      <c r="S19" s="26"/>
      <c r="T19" s="26"/>
      <c r="U19" s="26"/>
      <c r="V19" s="3"/>
      <c r="W19" s="3"/>
      <c r="X19" s="3"/>
      <c r="Y19" s="3"/>
      <c r="Z19" s="26" t="s">
        <v>14</v>
      </c>
      <c r="AA19" s="26"/>
      <c r="AB19" s="26"/>
      <c r="AC19" s="26"/>
      <c r="AD19" s="3"/>
      <c r="AE19" s="3"/>
      <c r="AF19" s="3"/>
      <c r="AG19" s="3"/>
      <c r="AH19" s="26" t="s">
        <v>15</v>
      </c>
      <c r="AI19" s="26"/>
      <c r="AJ19" s="26"/>
      <c r="AK19" s="26"/>
      <c r="AL19" s="3"/>
      <c r="AM19" s="3"/>
      <c r="AN19" s="3"/>
      <c r="AO19" s="3"/>
      <c r="AP19" s="15"/>
      <c r="AQ19" s="3"/>
      <c r="AR19" s="3"/>
      <c r="AS19" s="3"/>
      <c r="AT19" s="15"/>
      <c r="AU19" s="3"/>
      <c r="AV19" s="3"/>
      <c r="AW19" s="3"/>
      <c r="AX19" s="26" t="s">
        <v>16</v>
      </c>
      <c r="AY19" s="26"/>
      <c r="AZ19" s="26"/>
      <c r="BA19" s="26"/>
      <c r="BB19" s="3"/>
      <c r="BC19" s="3"/>
      <c r="BD19" s="3"/>
      <c r="BE19" s="3"/>
      <c r="BF19" s="26" t="s">
        <v>17</v>
      </c>
      <c r="BG19" s="26"/>
      <c r="BH19" s="26"/>
      <c r="BI19" s="26"/>
      <c r="BJ19" s="3"/>
      <c r="BK19" s="3"/>
      <c r="BL19" s="3"/>
      <c r="BM19" s="3"/>
      <c r="BN19" s="26" t="s">
        <v>4</v>
      </c>
      <c r="BO19" s="26"/>
      <c r="BP19" s="26"/>
      <c r="BQ19" s="26"/>
      <c r="BR19" s="3"/>
      <c r="BS19" s="3"/>
      <c r="BT19" s="3"/>
      <c r="BU19" s="3"/>
      <c r="BV19" s="26" t="s">
        <v>3</v>
      </c>
      <c r="BW19" s="26"/>
      <c r="BX19" s="26"/>
      <c r="BY19" s="26"/>
      <c r="BZ19" s="3"/>
      <c r="CA19" s="3"/>
      <c r="CB19" s="3"/>
      <c r="CC19" s="3"/>
      <c r="CD19" s="3"/>
      <c r="CE19" s="3"/>
      <c r="CF19" s="3"/>
      <c r="CG19" s="3"/>
      <c r="CH19" s="3"/>
      <c r="CI19" s="3"/>
      <c r="CJ19" s="3"/>
      <c r="CK19" s="3"/>
      <c r="CL19" s="3"/>
      <c r="CM19" s="3"/>
      <c r="CN19" s="3"/>
      <c r="CO19" s="24"/>
      <c r="CP19" s="3"/>
      <c r="CQ19" s="3"/>
      <c r="CR19" s="3"/>
      <c r="CS19" s="3"/>
      <c r="CT19" s="3"/>
      <c r="CU19" s="3"/>
      <c r="CV19" s="3"/>
      <c r="CW19" s="3"/>
      <c r="CX19" s="3"/>
      <c r="CY19" s="3"/>
      <c r="CZ19" s="24"/>
      <c r="DA19" s="24"/>
      <c r="DB19" s="24"/>
      <c r="DC19" s="24"/>
      <c r="DD19" s="3"/>
      <c r="DE19" s="3"/>
      <c r="DF19" s="3"/>
      <c r="DG19" s="3"/>
      <c r="DH19" s="3"/>
      <c r="DI19" s="3"/>
      <c r="DJ19" s="3"/>
      <c r="DK19" s="3"/>
      <c r="DL19" s="3"/>
      <c r="DM19" s="3"/>
      <c r="DN19" s="3"/>
      <c r="DO19" s="3"/>
      <c r="DP19" s="3"/>
      <c r="DQ19" s="3"/>
      <c r="DR19" s="3"/>
      <c r="DS19" s="3"/>
      <c r="DT19" s="3"/>
      <c r="DU19" s="3"/>
      <c r="DV19" s="3"/>
    </row>
    <row r="20" customFormat="false" ht="18" hidden="false" customHeight="true" outlineLevel="0" collapsed="false">
      <c r="D20" s="3"/>
      <c r="E20" s="3"/>
      <c r="F20" s="8"/>
      <c r="G20" s="3"/>
      <c r="H20" s="3"/>
      <c r="I20" s="3"/>
      <c r="J20" s="15"/>
      <c r="K20" s="3"/>
      <c r="L20" s="3"/>
      <c r="M20" s="23"/>
      <c r="N20" s="3"/>
      <c r="O20" s="3"/>
      <c r="P20" s="3"/>
      <c r="Q20" s="3"/>
      <c r="R20" s="15"/>
      <c r="S20" s="3"/>
      <c r="T20" s="3"/>
      <c r="U20" s="23"/>
      <c r="V20" s="3"/>
      <c r="W20" s="3"/>
      <c r="X20" s="3"/>
      <c r="Y20" s="3"/>
      <c r="Z20" s="15"/>
      <c r="AA20" s="3"/>
      <c r="AB20" s="3"/>
      <c r="AC20" s="23"/>
      <c r="AD20" s="3"/>
      <c r="AE20" s="3"/>
      <c r="AF20" s="3"/>
      <c r="AG20" s="3"/>
      <c r="AH20" s="15"/>
      <c r="AI20" s="3"/>
      <c r="AJ20" s="3"/>
      <c r="AK20" s="23"/>
      <c r="AL20" s="3"/>
      <c r="AM20" s="3"/>
      <c r="AN20" s="3"/>
      <c r="AO20" s="3"/>
      <c r="AP20" s="15"/>
      <c r="AQ20" s="3"/>
      <c r="AR20" s="3"/>
      <c r="AS20" s="3"/>
      <c r="AT20" s="8"/>
      <c r="AU20" s="3"/>
      <c r="AV20" s="3"/>
      <c r="AW20" s="3"/>
      <c r="AX20" s="15"/>
      <c r="AY20" s="3"/>
      <c r="AZ20" s="3"/>
      <c r="BA20" s="23"/>
      <c r="BB20" s="3"/>
      <c r="BC20" s="3"/>
      <c r="BD20" s="3"/>
      <c r="BE20" s="3"/>
      <c r="BF20" s="15"/>
      <c r="BG20" s="3"/>
      <c r="BH20" s="3"/>
      <c r="BI20" s="23"/>
      <c r="BJ20" s="3"/>
      <c r="BK20" s="3"/>
      <c r="BL20" s="3"/>
      <c r="BM20" s="3"/>
      <c r="BN20" s="15"/>
      <c r="BO20" s="3"/>
      <c r="BP20" s="3"/>
      <c r="BQ20" s="23"/>
      <c r="BR20" s="3"/>
      <c r="BS20" s="3"/>
      <c r="BT20" s="3"/>
      <c r="BU20" s="3"/>
      <c r="BV20" s="15"/>
      <c r="BW20" s="3"/>
      <c r="BX20" s="3"/>
      <c r="BY20" s="23"/>
      <c r="BZ20" s="3"/>
      <c r="CA20" s="3"/>
      <c r="CB20" s="3"/>
      <c r="CC20" s="3"/>
      <c r="CD20" s="3"/>
      <c r="CE20" s="3"/>
      <c r="CF20" s="3"/>
      <c r="CG20" s="3"/>
      <c r="CH20" s="3"/>
      <c r="CI20" s="3"/>
      <c r="CJ20" s="3"/>
      <c r="CK20" s="3"/>
      <c r="CL20" s="3"/>
      <c r="CM20" s="3"/>
      <c r="CN20" s="3"/>
      <c r="CO20" s="24"/>
      <c r="CP20" s="3"/>
      <c r="CQ20" s="3"/>
      <c r="CR20" s="3"/>
      <c r="CS20" s="3"/>
      <c r="CT20" s="3"/>
      <c r="CU20" s="3"/>
      <c r="CV20" s="3"/>
      <c r="CW20" s="3"/>
      <c r="CX20" s="3"/>
      <c r="CY20" s="3"/>
      <c r="CZ20" s="24"/>
      <c r="DA20" s="24"/>
      <c r="DB20" s="24"/>
      <c r="DC20" s="24"/>
      <c r="DD20" s="3"/>
      <c r="DE20" s="3"/>
      <c r="DF20" s="3"/>
      <c r="DG20" s="3"/>
      <c r="DH20" s="3"/>
      <c r="DI20" s="3"/>
      <c r="DJ20" s="3"/>
      <c r="DK20" s="3"/>
      <c r="DL20" s="3"/>
      <c r="DM20" s="3"/>
      <c r="DN20" s="3"/>
      <c r="DO20" s="3"/>
      <c r="DP20" s="3"/>
      <c r="DQ20" s="3"/>
      <c r="DR20" s="3"/>
      <c r="DS20" s="3"/>
      <c r="DT20" s="3"/>
      <c r="DU20" s="3"/>
      <c r="DV20" s="3"/>
    </row>
    <row r="21" customFormat="false" ht="18" hidden="false" customHeight="true" outlineLevel="0" collapsed="false">
      <c r="E21" s="27" t="n">
        <v>1</v>
      </c>
      <c r="F21" s="27"/>
      <c r="G21" s="28"/>
      <c r="H21" s="28"/>
      <c r="I21" s="27" t="n">
        <v>2</v>
      </c>
      <c r="J21" s="27"/>
      <c r="K21" s="28"/>
      <c r="L21" s="28"/>
      <c r="M21" s="27" t="n">
        <v>3</v>
      </c>
      <c r="N21" s="27"/>
      <c r="O21" s="28"/>
      <c r="P21" s="28"/>
      <c r="Q21" s="27" t="n">
        <v>4</v>
      </c>
      <c r="R21" s="27"/>
      <c r="S21" s="28"/>
      <c r="T21" s="28"/>
      <c r="U21" s="27" t="n">
        <v>5</v>
      </c>
      <c r="V21" s="27"/>
      <c r="W21" s="28"/>
      <c r="X21" s="28"/>
      <c r="Y21" s="27" t="n">
        <v>6</v>
      </c>
      <c r="Z21" s="27"/>
      <c r="AA21" s="28"/>
      <c r="AB21" s="28"/>
      <c r="AC21" s="27" t="n">
        <v>7</v>
      </c>
      <c r="AD21" s="27"/>
      <c r="AE21" s="28"/>
      <c r="AF21" s="28"/>
      <c r="AG21" s="27" t="n">
        <v>8</v>
      </c>
      <c r="AH21" s="27"/>
      <c r="AI21" s="28"/>
      <c r="AJ21" s="28"/>
      <c r="AK21" s="27" t="n">
        <v>9</v>
      </c>
      <c r="AL21" s="27"/>
      <c r="AM21" s="28"/>
      <c r="AN21" s="28"/>
      <c r="AO21" s="27" t="n">
        <v>10</v>
      </c>
      <c r="AP21" s="27"/>
      <c r="AQ21" s="28"/>
      <c r="AR21" s="28"/>
      <c r="AS21" s="27" t="n">
        <v>11</v>
      </c>
      <c r="AT21" s="27"/>
      <c r="AU21" s="28"/>
      <c r="AV21" s="28"/>
      <c r="AW21" s="27" t="s">
        <v>18</v>
      </c>
      <c r="AX21" s="27"/>
      <c r="AY21" s="28"/>
      <c r="AZ21" s="28"/>
      <c r="BA21" s="27" t="s">
        <v>19</v>
      </c>
      <c r="BB21" s="27"/>
      <c r="BC21" s="28"/>
      <c r="BD21" s="28"/>
      <c r="BE21" s="27" t="s">
        <v>20</v>
      </c>
      <c r="BF21" s="27"/>
      <c r="BG21" s="28"/>
      <c r="BH21" s="28"/>
      <c r="BI21" s="27" t="s">
        <v>21</v>
      </c>
      <c r="BJ21" s="27"/>
      <c r="BK21" s="28"/>
      <c r="BL21" s="28"/>
      <c r="BM21" s="27" t="s">
        <v>22</v>
      </c>
      <c r="BN21" s="27"/>
      <c r="BO21" s="28"/>
      <c r="BP21" s="28"/>
      <c r="BQ21" s="27" t="s">
        <v>23</v>
      </c>
      <c r="BR21" s="27"/>
      <c r="BS21" s="28"/>
      <c r="BT21" s="28"/>
      <c r="BU21" s="27" t="s">
        <v>24</v>
      </c>
      <c r="BV21" s="27"/>
      <c r="BW21" s="28"/>
      <c r="BX21" s="28"/>
      <c r="BY21" s="27" t="s">
        <v>25</v>
      </c>
      <c r="BZ21" s="27"/>
      <c r="CA21" s="3"/>
      <c r="CB21" s="3"/>
      <c r="CC21" s="14" t="s">
        <v>26</v>
      </c>
      <c r="CD21" s="14"/>
      <c r="CE21" s="14"/>
      <c r="CF21" s="14"/>
      <c r="CG21" s="14"/>
      <c r="CH21" s="14"/>
      <c r="CI21" s="14"/>
      <c r="CJ21" s="14"/>
      <c r="CK21" s="14"/>
      <c r="CL21" s="3"/>
      <c r="CM21" s="3"/>
      <c r="CN21" s="3"/>
      <c r="CO21" s="29"/>
      <c r="CP21" s="3"/>
      <c r="CQ21" s="3"/>
      <c r="CR21" s="3"/>
      <c r="CS21" s="3"/>
      <c r="CT21" s="3"/>
      <c r="CU21" s="3"/>
      <c r="CV21" s="3"/>
      <c r="CW21" s="3"/>
      <c r="CX21" s="3"/>
      <c r="CY21" s="3"/>
      <c r="CZ21" s="24"/>
      <c r="DA21" s="29"/>
      <c r="DB21" s="29"/>
      <c r="DC21" s="24"/>
      <c r="DD21" s="19"/>
      <c r="DE21" s="19"/>
      <c r="DF21" s="3"/>
      <c r="DG21" s="3"/>
      <c r="DH21" s="19"/>
      <c r="DI21" s="19"/>
      <c r="DJ21" s="3"/>
      <c r="DK21" s="3"/>
      <c r="DL21" s="19"/>
      <c r="DM21" s="19"/>
      <c r="DN21" s="3"/>
      <c r="DO21" s="3"/>
      <c r="DP21" s="3"/>
      <c r="DQ21" s="3"/>
      <c r="DR21" s="19"/>
      <c r="DS21" s="19"/>
      <c r="DT21" s="3"/>
      <c r="DU21" s="3"/>
      <c r="DV21" s="3"/>
    </row>
    <row r="22" customFormat="false" ht="18" hidden="false" customHeight="true" outlineLevel="0" collapsed="false">
      <c r="E22" s="30" t="s">
        <v>27</v>
      </c>
      <c r="F22" s="30"/>
      <c r="G22" s="31"/>
      <c r="H22" s="31"/>
      <c r="I22" s="30" t="s">
        <v>28</v>
      </c>
      <c r="J22" s="30"/>
      <c r="K22" s="31"/>
      <c r="L22" s="31"/>
      <c r="M22" s="30" t="s">
        <v>29</v>
      </c>
      <c r="N22" s="30"/>
      <c r="O22" s="31"/>
      <c r="P22" s="31"/>
      <c r="Q22" s="30" t="s">
        <v>30</v>
      </c>
      <c r="R22" s="30"/>
      <c r="S22" s="31"/>
      <c r="T22" s="31"/>
      <c r="U22" s="30" t="s">
        <v>31</v>
      </c>
      <c r="V22" s="30"/>
      <c r="W22" s="31"/>
      <c r="X22" s="31"/>
      <c r="Y22" s="30" t="s">
        <v>32</v>
      </c>
      <c r="Z22" s="30"/>
      <c r="AA22" s="31"/>
      <c r="AB22" s="31"/>
      <c r="AC22" s="30" t="s">
        <v>33</v>
      </c>
      <c r="AD22" s="30"/>
      <c r="AE22" s="31"/>
      <c r="AF22" s="31"/>
      <c r="AG22" s="30" t="s">
        <v>34</v>
      </c>
      <c r="AH22" s="30"/>
      <c r="AI22" s="31"/>
      <c r="AJ22" s="31"/>
      <c r="AK22" s="30" t="s">
        <v>35</v>
      </c>
      <c r="AL22" s="30"/>
      <c r="AM22" s="31"/>
      <c r="AN22" s="31"/>
      <c r="AO22" s="30" t="s">
        <v>36</v>
      </c>
      <c r="AP22" s="30"/>
      <c r="AQ22" s="31"/>
      <c r="AR22" s="31"/>
      <c r="AS22" s="32" t="s">
        <v>37</v>
      </c>
      <c r="AT22" s="32"/>
      <c r="AU22" s="31"/>
      <c r="AW22" s="30" t="s">
        <v>38</v>
      </c>
      <c r="AX22" s="30"/>
      <c r="AY22" s="31"/>
      <c r="AZ22" s="31"/>
      <c r="BA22" s="30" t="s">
        <v>39</v>
      </c>
      <c r="BB22" s="30"/>
      <c r="BC22" s="31"/>
      <c r="BD22" s="31"/>
      <c r="BE22" s="30" t="s">
        <v>40</v>
      </c>
      <c r="BF22" s="30"/>
      <c r="BG22" s="31"/>
      <c r="BH22" s="31"/>
      <c r="BI22" s="30" t="s">
        <v>41</v>
      </c>
      <c r="BJ22" s="30"/>
      <c r="BK22" s="31"/>
      <c r="BL22" s="31"/>
      <c r="BM22" s="30" t="s">
        <v>42</v>
      </c>
      <c r="BN22" s="30"/>
      <c r="BO22" s="31"/>
      <c r="BP22" s="31"/>
      <c r="BQ22" s="30" t="s">
        <v>43</v>
      </c>
      <c r="BR22" s="30"/>
      <c r="BS22" s="31"/>
      <c r="BT22" s="31"/>
      <c r="BU22" s="30" t="s">
        <v>44</v>
      </c>
      <c r="BV22" s="30"/>
      <c r="BW22" s="31"/>
      <c r="BX22" s="31"/>
      <c r="BY22" s="30" t="s">
        <v>45</v>
      </c>
      <c r="BZ22" s="30"/>
      <c r="CA22" s="33"/>
      <c r="CB22" s="33"/>
      <c r="CC22" s="14"/>
      <c r="CD22" s="14"/>
      <c r="CE22" s="14"/>
      <c r="CF22" s="14"/>
      <c r="CG22" s="14"/>
      <c r="CH22" s="14"/>
      <c r="CI22" s="14"/>
      <c r="CJ22" s="14"/>
      <c r="CK22" s="14"/>
      <c r="CL22" s="33"/>
      <c r="CM22" s="33"/>
      <c r="CN22" s="33"/>
      <c r="CO22" s="34"/>
      <c r="CP22" s="33"/>
      <c r="CQ22" s="33"/>
      <c r="CR22" s="33"/>
      <c r="CS22" s="33"/>
      <c r="CT22" s="33"/>
      <c r="CU22" s="33"/>
      <c r="CV22" s="33"/>
      <c r="CW22" s="33"/>
      <c r="CX22" s="33"/>
      <c r="CY22" s="33"/>
      <c r="CZ22" s="24"/>
      <c r="DA22" s="29"/>
      <c r="DB22" s="29"/>
      <c r="DC22" s="24"/>
      <c r="DD22" s="19"/>
      <c r="DE22" s="19"/>
      <c r="DF22" s="3"/>
      <c r="DG22" s="3"/>
      <c r="DH22" s="19"/>
      <c r="DI22" s="19"/>
      <c r="DJ22" s="3"/>
      <c r="DK22" s="3"/>
      <c r="DL22" s="19"/>
      <c r="DM22" s="19"/>
      <c r="DN22" s="3"/>
      <c r="DO22" s="3"/>
      <c r="DP22" s="3"/>
      <c r="DQ22" s="3"/>
      <c r="DR22" s="19"/>
      <c r="DS22" s="19"/>
      <c r="DT22" s="3"/>
      <c r="DU22" s="3"/>
      <c r="DV22" s="3"/>
    </row>
    <row r="23" customFormat="false" ht="18" hidden="false" customHeight="true" outlineLevel="0" collapsed="false">
      <c r="E23" s="30"/>
      <c r="F23" s="30"/>
      <c r="G23" s="31"/>
      <c r="H23" s="31"/>
      <c r="I23" s="30"/>
      <c r="J23" s="30"/>
      <c r="K23" s="31"/>
      <c r="L23" s="31"/>
      <c r="M23" s="30"/>
      <c r="N23" s="30"/>
      <c r="O23" s="31"/>
      <c r="P23" s="31"/>
      <c r="Q23" s="30"/>
      <c r="R23" s="30"/>
      <c r="S23" s="31"/>
      <c r="T23" s="31"/>
      <c r="U23" s="30"/>
      <c r="V23" s="30"/>
      <c r="W23" s="31"/>
      <c r="X23" s="31"/>
      <c r="Y23" s="30"/>
      <c r="Z23" s="30"/>
      <c r="AA23" s="31"/>
      <c r="AB23" s="31"/>
      <c r="AC23" s="30"/>
      <c r="AD23" s="30"/>
      <c r="AE23" s="31"/>
      <c r="AF23" s="31"/>
      <c r="AG23" s="30"/>
      <c r="AH23" s="30"/>
      <c r="AI23" s="31"/>
      <c r="AJ23" s="31"/>
      <c r="AK23" s="30"/>
      <c r="AL23" s="30"/>
      <c r="AM23" s="31"/>
      <c r="AN23" s="31"/>
      <c r="AO23" s="30"/>
      <c r="AP23" s="30"/>
      <c r="AQ23" s="31"/>
      <c r="AR23" s="31"/>
      <c r="AS23" s="32"/>
      <c r="AT23" s="32"/>
      <c r="AU23" s="31"/>
      <c r="AW23" s="30"/>
      <c r="AX23" s="30"/>
      <c r="AY23" s="31"/>
      <c r="AZ23" s="31"/>
      <c r="BA23" s="30"/>
      <c r="BB23" s="30"/>
      <c r="BC23" s="31"/>
      <c r="BD23" s="31"/>
      <c r="BE23" s="30"/>
      <c r="BF23" s="30"/>
      <c r="BG23" s="31"/>
      <c r="BH23" s="31"/>
      <c r="BI23" s="30"/>
      <c r="BJ23" s="30"/>
      <c r="BK23" s="31"/>
      <c r="BL23" s="31"/>
      <c r="BM23" s="30"/>
      <c r="BN23" s="30"/>
      <c r="BO23" s="31"/>
      <c r="BP23" s="31"/>
      <c r="BQ23" s="30"/>
      <c r="BR23" s="30"/>
      <c r="BS23" s="31"/>
      <c r="BT23" s="31"/>
      <c r="BU23" s="30"/>
      <c r="BV23" s="30"/>
      <c r="BW23" s="31"/>
      <c r="BX23" s="31"/>
      <c r="BY23" s="30"/>
      <c r="BZ23" s="30"/>
      <c r="CA23" s="33"/>
      <c r="CB23" s="33"/>
      <c r="CC23" s="33"/>
      <c r="CD23" s="33"/>
      <c r="CE23" s="33"/>
      <c r="CF23" s="33"/>
      <c r="CG23" s="33"/>
      <c r="CH23" s="33"/>
      <c r="CI23" s="33"/>
      <c r="CJ23" s="33"/>
      <c r="CK23" s="33"/>
      <c r="CL23" s="33"/>
      <c r="CM23" s="33"/>
      <c r="CN23" s="33"/>
      <c r="CO23" s="34"/>
      <c r="CP23" s="33"/>
      <c r="CQ23" s="33"/>
      <c r="CR23" s="33"/>
      <c r="CS23" s="33"/>
      <c r="CT23" s="33"/>
      <c r="CU23" s="33"/>
      <c r="CV23" s="33"/>
      <c r="CW23" s="33"/>
      <c r="CX23" s="33"/>
      <c r="CY23" s="33"/>
      <c r="CZ23" s="24"/>
      <c r="DA23" s="29"/>
      <c r="DB23" s="29"/>
      <c r="DC23" s="24"/>
      <c r="DD23" s="19"/>
      <c r="DE23" s="19"/>
      <c r="DF23" s="3"/>
      <c r="DG23" s="3"/>
      <c r="DH23" s="19"/>
      <c r="DI23" s="19"/>
      <c r="DJ23" s="3"/>
      <c r="DK23" s="3"/>
      <c r="DL23" s="19"/>
      <c r="DM23" s="19"/>
      <c r="DN23" s="3"/>
      <c r="DO23" s="3"/>
      <c r="DP23" s="3"/>
      <c r="DQ23" s="3"/>
      <c r="DR23" s="19"/>
      <c r="DS23" s="19"/>
      <c r="DT23" s="3"/>
      <c r="DU23" s="3"/>
      <c r="DV23" s="3"/>
    </row>
    <row r="24" customFormat="false" ht="18" hidden="false" customHeight="true" outlineLevel="0" collapsed="false">
      <c r="E24" s="30"/>
      <c r="F24" s="30"/>
      <c r="G24" s="31"/>
      <c r="H24" s="31"/>
      <c r="I24" s="30"/>
      <c r="J24" s="30"/>
      <c r="K24" s="31"/>
      <c r="L24" s="31"/>
      <c r="M24" s="30"/>
      <c r="N24" s="30"/>
      <c r="O24" s="31"/>
      <c r="P24" s="31"/>
      <c r="Q24" s="30"/>
      <c r="R24" s="30"/>
      <c r="S24" s="31"/>
      <c r="T24" s="31"/>
      <c r="U24" s="30"/>
      <c r="V24" s="30"/>
      <c r="W24" s="31"/>
      <c r="X24" s="31"/>
      <c r="Y24" s="30"/>
      <c r="Z24" s="30"/>
      <c r="AA24" s="31"/>
      <c r="AB24" s="31"/>
      <c r="AC24" s="30"/>
      <c r="AD24" s="30"/>
      <c r="AE24" s="31"/>
      <c r="AF24" s="31"/>
      <c r="AG24" s="30"/>
      <c r="AH24" s="30"/>
      <c r="AI24" s="31"/>
      <c r="AJ24" s="31"/>
      <c r="AK24" s="30"/>
      <c r="AL24" s="30"/>
      <c r="AM24" s="31"/>
      <c r="AN24" s="31"/>
      <c r="AO24" s="30"/>
      <c r="AP24" s="30"/>
      <c r="AQ24" s="31"/>
      <c r="AR24" s="31"/>
      <c r="AS24" s="32"/>
      <c r="AT24" s="32"/>
      <c r="AU24" s="31"/>
      <c r="AW24" s="30"/>
      <c r="AX24" s="30"/>
      <c r="AY24" s="31"/>
      <c r="AZ24" s="31"/>
      <c r="BA24" s="30"/>
      <c r="BB24" s="30"/>
      <c r="BC24" s="31"/>
      <c r="BD24" s="31"/>
      <c r="BE24" s="30"/>
      <c r="BF24" s="30"/>
      <c r="BG24" s="31"/>
      <c r="BH24" s="31"/>
      <c r="BI24" s="30"/>
      <c r="BJ24" s="30"/>
      <c r="BK24" s="31"/>
      <c r="BL24" s="31"/>
      <c r="BM24" s="30"/>
      <c r="BN24" s="30"/>
      <c r="BO24" s="31"/>
      <c r="BP24" s="31"/>
      <c r="BQ24" s="30"/>
      <c r="BR24" s="30"/>
      <c r="BS24" s="31"/>
      <c r="BT24" s="31"/>
      <c r="BU24" s="30"/>
      <c r="BV24" s="30"/>
      <c r="BW24" s="31"/>
      <c r="BX24" s="31"/>
      <c r="BY24" s="30"/>
      <c r="BZ24" s="30"/>
      <c r="CA24" s="33"/>
      <c r="CB24" s="33"/>
      <c r="CC24" s="33"/>
      <c r="CD24" s="33"/>
      <c r="CE24" s="33"/>
      <c r="CF24" s="33"/>
      <c r="CG24" s="33"/>
      <c r="CH24" s="33"/>
      <c r="CI24" s="33"/>
      <c r="CJ24" s="33"/>
      <c r="CK24" s="33"/>
      <c r="CL24" s="33"/>
      <c r="CM24" s="33"/>
      <c r="CN24" s="33"/>
      <c r="CO24" s="34"/>
      <c r="CP24" s="33"/>
      <c r="CQ24" s="33"/>
      <c r="CR24" s="33"/>
      <c r="CS24" s="33"/>
      <c r="CT24" s="33"/>
      <c r="CU24" s="33"/>
      <c r="CV24" s="33"/>
      <c r="CW24" s="33"/>
      <c r="CX24" s="33"/>
      <c r="CY24" s="33"/>
      <c r="CZ24" s="24"/>
      <c r="DA24" s="29"/>
      <c r="DB24" s="29"/>
      <c r="DC24" s="24"/>
      <c r="DD24" s="19"/>
      <c r="DE24" s="19"/>
      <c r="DF24" s="3"/>
      <c r="DG24" s="3"/>
      <c r="DH24" s="19"/>
      <c r="DI24" s="19"/>
      <c r="DJ24" s="3"/>
      <c r="DK24" s="3"/>
      <c r="DL24" s="19"/>
      <c r="DM24" s="19"/>
      <c r="DN24" s="3"/>
      <c r="DO24" s="3"/>
      <c r="DP24" s="3"/>
      <c r="DQ24" s="3"/>
      <c r="DR24" s="19"/>
      <c r="DS24" s="19"/>
      <c r="DT24" s="3"/>
      <c r="DU24" s="3"/>
      <c r="DV24" s="3"/>
    </row>
    <row r="25" customFormat="false" ht="18" hidden="false" customHeight="true" outlineLevel="0" collapsed="false">
      <c r="E25" s="30"/>
      <c r="F25" s="30"/>
      <c r="G25" s="31"/>
      <c r="H25" s="31"/>
      <c r="I25" s="30"/>
      <c r="J25" s="30"/>
      <c r="K25" s="31"/>
      <c r="L25" s="31"/>
      <c r="M25" s="30"/>
      <c r="N25" s="30"/>
      <c r="O25" s="31"/>
      <c r="P25" s="31"/>
      <c r="Q25" s="30"/>
      <c r="R25" s="30"/>
      <c r="S25" s="31"/>
      <c r="T25" s="31"/>
      <c r="U25" s="30"/>
      <c r="V25" s="30"/>
      <c r="W25" s="31"/>
      <c r="X25" s="31"/>
      <c r="Y25" s="30"/>
      <c r="Z25" s="30"/>
      <c r="AA25" s="31"/>
      <c r="AB25" s="31"/>
      <c r="AC25" s="30"/>
      <c r="AD25" s="30"/>
      <c r="AE25" s="31"/>
      <c r="AF25" s="31"/>
      <c r="AG25" s="30"/>
      <c r="AH25" s="30"/>
      <c r="AI25" s="31"/>
      <c r="AJ25" s="31"/>
      <c r="AK25" s="30"/>
      <c r="AL25" s="30"/>
      <c r="AM25" s="31"/>
      <c r="AN25" s="31"/>
      <c r="AO25" s="30"/>
      <c r="AP25" s="30"/>
      <c r="AQ25" s="31"/>
      <c r="AR25" s="31"/>
      <c r="AS25" s="32"/>
      <c r="AT25" s="32"/>
      <c r="AU25" s="31"/>
      <c r="AW25" s="30"/>
      <c r="AX25" s="30"/>
      <c r="AY25" s="31"/>
      <c r="AZ25" s="31"/>
      <c r="BA25" s="30"/>
      <c r="BB25" s="30"/>
      <c r="BC25" s="31"/>
      <c r="BD25" s="31"/>
      <c r="BE25" s="30"/>
      <c r="BF25" s="30"/>
      <c r="BG25" s="31"/>
      <c r="BH25" s="31"/>
      <c r="BI25" s="30"/>
      <c r="BJ25" s="30"/>
      <c r="BK25" s="31"/>
      <c r="BL25" s="31"/>
      <c r="BM25" s="30"/>
      <c r="BN25" s="30"/>
      <c r="BO25" s="31"/>
      <c r="BP25" s="31"/>
      <c r="BQ25" s="30"/>
      <c r="BR25" s="30"/>
      <c r="BS25" s="31"/>
      <c r="BT25" s="31"/>
      <c r="BU25" s="30"/>
      <c r="BV25" s="30"/>
      <c r="BW25" s="31"/>
      <c r="BX25" s="31"/>
      <c r="BY25" s="30"/>
      <c r="BZ25" s="30"/>
      <c r="CA25" s="33"/>
      <c r="CB25" s="33"/>
      <c r="CC25" s="33"/>
      <c r="CD25" s="33"/>
      <c r="CE25" s="33"/>
      <c r="CF25" s="33"/>
      <c r="CG25" s="33"/>
      <c r="CH25" s="33"/>
      <c r="CI25" s="33"/>
      <c r="CJ25" s="33"/>
      <c r="CK25" s="33"/>
      <c r="CL25" s="33"/>
      <c r="CM25" s="33"/>
      <c r="CN25" s="33"/>
      <c r="CO25" s="34"/>
      <c r="CP25" s="33"/>
      <c r="CQ25" s="33"/>
      <c r="CR25" s="33"/>
      <c r="CS25" s="33"/>
      <c r="CT25" s="33"/>
      <c r="CU25" s="33"/>
      <c r="CV25" s="33"/>
      <c r="CW25" s="33"/>
      <c r="CX25" s="33"/>
      <c r="CY25" s="33"/>
      <c r="CZ25" s="24"/>
      <c r="DA25" s="29"/>
      <c r="DB25" s="29"/>
      <c r="DC25" s="24"/>
      <c r="DD25" s="19"/>
      <c r="DE25" s="19"/>
      <c r="DF25" s="3"/>
      <c r="DG25" s="3"/>
      <c r="DH25" s="19"/>
      <c r="DI25" s="19"/>
      <c r="DJ25" s="3"/>
      <c r="DK25" s="3"/>
      <c r="DL25" s="19"/>
      <c r="DM25" s="19"/>
      <c r="DN25" s="3"/>
      <c r="DO25" s="3"/>
      <c r="DP25" s="3"/>
      <c r="DQ25" s="3"/>
      <c r="DR25" s="19"/>
      <c r="DS25" s="19"/>
      <c r="DT25" s="3"/>
      <c r="DU25" s="3"/>
      <c r="DV25" s="3"/>
    </row>
    <row r="26" customFormat="false" ht="18" hidden="false" customHeight="true" outlineLevel="0" collapsed="false">
      <c r="E26" s="30"/>
      <c r="F26" s="30"/>
      <c r="G26" s="31"/>
      <c r="H26" s="31"/>
      <c r="I26" s="30"/>
      <c r="J26" s="30"/>
      <c r="K26" s="31"/>
      <c r="L26" s="31"/>
      <c r="M26" s="30"/>
      <c r="N26" s="30"/>
      <c r="O26" s="31"/>
      <c r="P26" s="31"/>
      <c r="Q26" s="30"/>
      <c r="R26" s="30"/>
      <c r="S26" s="31"/>
      <c r="T26" s="31"/>
      <c r="U26" s="30"/>
      <c r="V26" s="30"/>
      <c r="W26" s="31"/>
      <c r="X26" s="31"/>
      <c r="Y26" s="30"/>
      <c r="Z26" s="30"/>
      <c r="AA26" s="31"/>
      <c r="AB26" s="31"/>
      <c r="AC26" s="30"/>
      <c r="AD26" s="30"/>
      <c r="AE26" s="31"/>
      <c r="AF26" s="31"/>
      <c r="AG26" s="30"/>
      <c r="AH26" s="30"/>
      <c r="AI26" s="31"/>
      <c r="AJ26" s="31"/>
      <c r="AK26" s="30"/>
      <c r="AL26" s="30"/>
      <c r="AM26" s="31"/>
      <c r="AN26" s="31"/>
      <c r="AO26" s="30"/>
      <c r="AP26" s="30"/>
      <c r="AQ26" s="31"/>
      <c r="AR26" s="31"/>
      <c r="AS26" s="32"/>
      <c r="AT26" s="32"/>
      <c r="AU26" s="31"/>
      <c r="AW26" s="30"/>
      <c r="AX26" s="30"/>
      <c r="AY26" s="31"/>
      <c r="AZ26" s="31"/>
      <c r="BA26" s="30"/>
      <c r="BB26" s="30"/>
      <c r="BC26" s="31"/>
      <c r="BD26" s="31"/>
      <c r="BE26" s="30"/>
      <c r="BF26" s="30"/>
      <c r="BG26" s="31"/>
      <c r="BH26" s="31"/>
      <c r="BI26" s="30"/>
      <c r="BJ26" s="30"/>
      <c r="BK26" s="31"/>
      <c r="BL26" s="31"/>
      <c r="BM26" s="30"/>
      <c r="BN26" s="30"/>
      <c r="BO26" s="31"/>
      <c r="BP26" s="31"/>
      <c r="BQ26" s="30"/>
      <c r="BR26" s="30"/>
      <c r="BS26" s="31"/>
      <c r="BT26" s="31"/>
      <c r="BU26" s="30"/>
      <c r="BV26" s="30"/>
      <c r="BW26" s="31"/>
      <c r="BX26" s="31"/>
      <c r="BY26" s="30"/>
      <c r="BZ26" s="30"/>
      <c r="CA26" s="33"/>
      <c r="CB26" s="33"/>
      <c r="CC26" s="33"/>
      <c r="CD26" s="33"/>
      <c r="CE26" s="33"/>
      <c r="CF26" s="33"/>
      <c r="CG26" s="33"/>
      <c r="CH26" s="33"/>
      <c r="CI26" s="33"/>
      <c r="CJ26" s="33"/>
      <c r="CK26" s="33"/>
      <c r="CL26" s="33"/>
      <c r="CM26" s="33"/>
      <c r="CN26" s="33"/>
      <c r="CO26" s="34"/>
      <c r="CP26" s="33"/>
      <c r="CQ26" s="33"/>
      <c r="CR26" s="33"/>
      <c r="CS26" s="33"/>
      <c r="CT26" s="33"/>
      <c r="CU26" s="33"/>
      <c r="CV26" s="33"/>
      <c r="CW26" s="33"/>
      <c r="CX26" s="33"/>
      <c r="CY26" s="33"/>
      <c r="CZ26" s="24"/>
      <c r="DA26" s="29"/>
      <c r="DB26" s="29"/>
      <c r="DC26" s="24"/>
      <c r="DD26" s="19"/>
      <c r="DE26" s="19"/>
      <c r="DF26" s="3"/>
      <c r="DG26" s="3"/>
      <c r="DH26" s="19"/>
      <c r="DI26" s="19"/>
      <c r="DJ26" s="3"/>
      <c r="DK26" s="3"/>
      <c r="DL26" s="19"/>
      <c r="DM26" s="19"/>
      <c r="DN26" s="3"/>
      <c r="DO26" s="3"/>
      <c r="DP26" s="3"/>
      <c r="DQ26" s="3"/>
      <c r="DR26" s="19"/>
      <c r="DS26" s="19"/>
      <c r="DT26" s="3"/>
      <c r="DU26" s="3"/>
      <c r="DV26" s="3"/>
    </row>
    <row r="27" customFormat="false" ht="13.5" hidden="false" customHeight="false" outlineLevel="0" collapsed="false">
      <c r="CF27" s="3"/>
      <c r="CG27" s="3"/>
    </row>
    <row r="28" customFormat="false" ht="13.5" hidden="false" customHeight="false" outlineLevel="0" collapsed="false">
      <c r="O28" s="35" t="s">
        <v>46</v>
      </c>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row>
    <row r="29" customFormat="false" ht="13.5" hidden="false" customHeight="false" outlineLevel="0" collapsed="false">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row>
    <row r="30" customFormat="false" ht="13.5" hidden="false" customHeight="false" outlineLevel="0" collapsed="false">
      <c r="O30" s="35" t="s">
        <v>47</v>
      </c>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row>
    <row r="31" customFormat="false" ht="13.5" hidden="false" customHeight="false" outlineLevel="0" collapsed="false">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row>
    <row r="32" customFormat="false" ht="13.5" hidden="false" customHeight="false" outlineLevel="0" collapsed="false">
      <c r="O32" s="35" t="s">
        <v>48</v>
      </c>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row>
    <row r="33" customFormat="false" ht="13.5" hidden="false" customHeight="false" outlineLevel="0" collapsed="false">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row>
    <row r="34" customFormat="false" ht="13.5" hidden="false" customHeight="false" outlineLevel="0" collapsed="false">
      <c r="O34" s="35" t="s">
        <v>49</v>
      </c>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row>
    <row r="35" customFormat="false" ht="13.5" hidden="false" customHeight="false" outlineLevel="0" collapsed="false">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row>
    <row r="36" customFormat="false" ht="13.5" hidden="false" customHeight="false" outlineLevel="0" collapsed="false">
      <c r="O36" s="35" t="s">
        <v>50</v>
      </c>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row>
    <row r="37" customFormat="false" ht="13.5" hidden="false" customHeight="false" outlineLevel="0" collapsed="false">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row>
    <row r="38" customFormat="false" ht="13.5" hidden="false" customHeight="false" outlineLevel="0" collapsed="false">
      <c r="O38" s="36" t="s">
        <v>51</v>
      </c>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row>
    <row r="39" customFormat="false" ht="13.5" hidden="false" customHeight="false" outlineLevel="0" collapsed="false">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row>
    <row r="40" customFormat="false" ht="13.5" hidden="false" customHeight="false" outlineLevel="0" collapsed="false">
      <c r="O40" s="36" t="s">
        <v>52</v>
      </c>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row>
    <row r="41" customFormat="false" ht="13.5" hidden="false" customHeight="false" outlineLevel="0" collapsed="false">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row>
    <row r="42" customFormat="false" ht="13.5" hidden="false" customHeight="true" outlineLevel="0" collapsed="false">
      <c r="N42" s="37" t="s">
        <v>53</v>
      </c>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row>
    <row r="43" customFormat="false" ht="13.5" hidden="false" customHeight="false" outlineLevel="0" collapsed="false">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row>
    <row r="44" customFormat="false" ht="13.5" hidden="false" customHeight="false" outlineLevel="0" collapsed="false">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row>
    <row r="45" customFormat="false" ht="13.5" hidden="false" customHeight="false" outlineLevel="0" collapsed="false">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row>
    <row r="50" customFormat="false" ht="12.6" hidden="false" customHeight="true" outlineLevel="0" collapsed="false">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row>
    <row r="51" customFormat="false" ht="13.5" hidden="false" customHeight="false" outlineLevel="0" collapsed="false">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row>
    <row r="52" customFormat="false" ht="13.5" hidden="false" customHeight="false" outlineLevel="0" collapsed="false">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row>
    <row r="53" customFormat="false" ht="13.5" hidden="false" customHeight="false" outlineLevel="0" collapsed="false">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row>
  </sheetData>
  <mergeCells count="68">
    <mergeCell ref="R1:BU3"/>
    <mergeCell ref="AK4:AZ5"/>
    <mergeCell ref="AP8:AS8"/>
    <mergeCell ref="V11:Y11"/>
    <mergeCell ref="BJ11:BM11"/>
    <mergeCell ref="CC11:CK12"/>
    <mergeCell ref="K15:P15"/>
    <mergeCell ref="AE15:AI15"/>
    <mergeCell ref="AY15:BD15"/>
    <mergeCell ref="BR15:BU15"/>
    <mergeCell ref="F17:K17"/>
    <mergeCell ref="AJ17:AO17"/>
    <mergeCell ref="AT17:AY17"/>
    <mergeCell ref="J19:M19"/>
    <mergeCell ref="R19:U19"/>
    <mergeCell ref="Z19:AC19"/>
    <mergeCell ref="AH19:AK19"/>
    <mergeCell ref="AX19:BA19"/>
    <mergeCell ref="BF19:BI19"/>
    <mergeCell ref="BN19:BQ19"/>
    <mergeCell ref="BV19:BY19"/>
    <mergeCell ref="E21:F21"/>
    <mergeCell ref="I21:J21"/>
    <mergeCell ref="M21:N21"/>
    <mergeCell ref="Q21:R21"/>
    <mergeCell ref="U21:V21"/>
    <mergeCell ref="Y21:Z21"/>
    <mergeCell ref="AC21:AD21"/>
    <mergeCell ref="AG21:AH21"/>
    <mergeCell ref="AK21:AL21"/>
    <mergeCell ref="AO21:AP21"/>
    <mergeCell ref="AS21:AT21"/>
    <mergeCell ref="AW21:AX21"/>
    <mergeCell ref="BA21:BB21"/>
    <mergeCell ref="BE21:BF21"/>
    <mergeCell ref="BI21:BJ21"/>
    <mergeCell ref="BM21:BN21"/>
    <mergeCell ref="BQ21:BR21"/>
    <mergeCell ref="BU21:BV21"/>
    <mergeCell ref="BY21:BZ21"/>
    <mergeCell ref="CC21:CK22"/>
    <mergeCell ref="E22:F26"/>
    <mergeCell ref="I22:J26"/>
    <mergeCell ref="M22:N26"/>
    <mergeCell ref="Q22:R26"/>
    <mergeCell ref="U22:V26"/>
    <mergeCell ref="Y22:Z26"/>
    <mergeCell ref="AC22:AD26"/>
    <mergeCell ref="AG22:AH26"/>
    <mergeCell ref="AK22:AL26"/>
    <mergeCell ref="AO22:AP26"/>
    <mergeCell ref="AS22:AT26"/>
    <mergeCell ref="AW22:AX26"/>
    <mergeCell ref="BA22:BB26"/>
    <mergeCell ref="BE22:BF26"/>
    <mergeCell ref="BI22:BJ26"/>
    <mergeCell ref="BM22:BN26"/>
    <mergeCell ref="BQ22:BR26"/>
    <mergeCell ref="BU22:BV26"/>
    <mergeCell ref="BY22:BZ26"/>
    <mergeCell ref="O28:CH29"/>
    <mergeCell ref="O30:CH31"/>
    <mergeCell ref="O32:CH33"/>
    <mergeCell ref="O34:CH35"/>
    <mergeCell ref="O36:CH37"/>
    <mergeCell ref="O38:CH39"/>
    <mergeCell ref="O40:CH41"/>
    <mergeCell ref="N42:CD45"/>
  </mergeCells>
  <printOptions headings="false" gridLines="false" gridLinesSet="true" horizontalCentered="false" verticalCentered="false"/>
  <pageMargins left="0.629861111111111" right="0.551388888888889"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10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14" activeCellId="0" sqref="H14"/>
    </sheetView>
  </sheetViews>
  <sheetFormatPr defaultColWidth="8.8671875" defaultRowHeight="13.5" zeroHeight="false" outlineLevelRow="0" outlineLevelCol="0"/>
  <cols>
    <col collapsed="false" customWidth="false" hidden="false" outlineLevel="0" max="1" min="1" style="39" width="8.86"/>
    <col collapsed="false" customWidth="true" hidden="false" outlineLevel="0" max="2" min="2" style="40" width="7.24"/>
    <col collapsed="false" customWidth="true" hidden="false" outlineLevel="0" max="3" min="3" style="39" width="7.24"/>
    <col collapsed="false" customWidth="true" hidden="false" outlineLevel="0" max="4" min="4" style="40" width="7.24"/>
    <col collapsed="false" customWidth="true" hidden="false" outlineLevel="0" max="8" min="5" style="39" width="11.75"/>
    <col collapsed="false" customWidth="true" hidden="false" outlineLevel="0" max="10" min="9" style="40" width="10.87"/>
    <col collapsed="false" customWidth="true" hidden="false" outlineLevel="0" max="14" min="11" style="39" width="11.75"/>
    <col collapsed="false" customWidth="false" hidden="false" outlineLevel="0" max="257" min="15" style="39" width="8.86"/>
  </cols>
  <sheetData>
    <row r="1" customFormat="false" ht="14.25" hidden="false" customHeight="false" outlineLevel="0" collapsed="false"/>
    <row r="2" customFormat="false" ht="25.9" hidden="false" customHeight="true" outlineLevel="0" collapsed="false">
      <c r="A2" s="41" t="s">
        <v>54</v>
      </c>
      <c r="B2" s="41"/>
      <c r="C2" s="41"/>
      <c r="D2" s="41"/>
      <c r="E2" s="41"/>
      <c r="F2" s="41"/>
      <c r="G2" s="41"/>
      <c r="H2" s="41"/>
      <c r="I2" s="41"/>
      <c r="J2" s="41"/>
      <c r="K2" s="41"/>
      <c r="L2" s="41"/>
      <c r="M2" s="41"/>
      <c r="N2" s="41"/>
    </row>
    <row r="3" customFormat="false" ht="11.45" hidden="false" customHeight="true" outlineLevel="0" collapsed="false">
      <c r="A3" s="42"/>
      <c r="B3" s="42"/>
      <c r="C3" s="42"/>
      <c r="D3" s="42"/>
      <c r="E3" s="42"/>
      <c r="F3" s="42"/>
      <c r="G3" s="42"/>
      <c r="H3" s="42"/>
      <c r="I3" s="42"/>
      <c r="J3" s="42"/>
      <c r="K3" s="42"/>
      <c r="L3" s="43" t="s">
        <v>55</v>
      </c>
      <c r="M3" s="43"/>
      <c r="N3" s="43"/>
    </row>
    <row r="4" customFormat="false" ht="11.45" hidden="false" customHeight="true" outlineLevel="0" collapsed="false">
      <c r="A4" s="42"/>
      <c r="B4" s="42"/>
      <c r="C4" s="42"/>
      <c r="D4" s="42"/>
      <c r="E4" s="42"/>
      <c r="F4" s="42"/>
      <c r="G4" s="42"/>
      <c r="H4" s="42"/>
      <c r="I4" s="42"/>
      <c r="J4" s="42"/>
      <c r="K4" s="42"/>
      <c r="L4" s="43"/>
      <c r="M4" s="43"/>
      <c r="N4" s="43"/>
    </row>
    <row r="5" customFormat="false" ht="13.5" hidden="false" customHeight="false" outlineLevel="0" collapsed="false">
      <c r="A5" s="44"/>
      <c r="B5" s="45"/>
      <c r="C5" s="46" t="s">
        <v>56</v>
      </c>
      <c r="D5" s="46"/>
      <c r="E5" s="47" t="s">
        <v>57</v>
      </c>
      <c r="F5" s="47"/>
      <c r="G5" s="48" t="s">
        <v>58</v>
      </c>
      <c r="H5" s="48"/>
      <c r="I5" s="47" t="s">
        <v>59</v>
      </c>
      <c r="J5" s="47"/>
      <c r="K5" s="48" t="s">
        <v>60</v>
      </c>
      <c r="L5" s="48"/>
      <c r="M5" s="49" t="s">
        <v>61</v>
      </c>
      <c r="N5" s="49"/>
    </row>
    <row r="6" customFormat="false" ht="14.25" hidden="false" customHeight="true" outlineLevel="0" collapsed="false">
      <c r="A6" s="44"/>
      <c r="B6" s="50" t="s">
        <v>62</v>
      </c>
      <c r="E6" s="47"/>
      <c r="F6" s="47"/>
      <c r="G6" s="48"/>
      <c r="H6" s="48"/>
      <c r="I6" s="47"/>
      <c r="J6" s="47"/>
      <c r="K6" s="48"/>
      <c r="L6" s="48"/>
      <c r="M6" s="49"/>
      <c r="N6" s="49"/>
    </row>
    <row r="7" customFormat="false" ht="19.9" hidden="false" customHeight="true" outlineLevel="0" collapsed="false">
      <c r="A7" s="44"/>
      <c r="B7" s="51" t="s">
        <v>63</v>
      </c>
      <c r="C7" s="51"/>
      <c r="E7" s="52" t="s">
        <v>64</v>
      </c>
      <c r="F7" s="53" t="s">
        <v>65</v>
      </c>
      <c r="G7" s="52" t="s">
        <v>64</v>
      </c>
      <c r="H7" s="53" t="s">
        <v>65</v>
      </c>
      <c r="I7" s="52" t="s">
        <v>64</v>
      </c>
      <c r="J7" s="53" t="s">
        <v>65</v>
      </c>
      <c r="K7" s="52" t="s">
        <v>64</v>
      </c>
      <c r="L7" s="53" t="s">
        <v>65</v>
      </c>
      <c r="M7" s="52" t="s">
        <v>64</v>
      </c>
      <c r="N7" s="54" t="s">
        <v>65</v>
      </c>
    </row>
    <row r="8" customFormat="false" ht="45" hidden="false" customHeight="true" outlineLevel="0" collapsed="false">
      <c r="A8" s="55" t="s">
        <v>66</v>
      </c>
      <c r="B8" s="56" t="n">
        <v>0.375</v>
      </c>
      <c r="C8" s="57" t="s">
        <v>67</v>
      </c>
      <c r="D8" s="58" t="n">
        <v>0.423611111111111</v>
      </c>
      <c r="E8" s="59" t="s">
        <v>28</v>
      </c>
      <c r="F8" s="60" t="s">
        <v>29</v>
      </c>
      <c r="G8" s="59" t="s">
        <v>68</v>
      </c>
      <c r="H8" s="60" t="s">
        <v>35</v>
      </c>
      <c r="I8" s="61" t="s">
        <v>69</v>
      </c>
      <c r="J8" s="61"/>
      <c r="K8" s="59" t="s">
        <v>38</v>
      </c>
      <c r="L8" s="60" t="s">
        <v>39</v>
      </c>
      <c r="M8" s="59" t="s">
        <v>44</v>
      </c>
      <c r="N8" s="62" t="s">
        <v>45</v>
      </c>
    </row>
    <row r="9" customFormat="false" ht="27.75" hidden="false" customHeight="true" outlineLevel="0" collapsed="false">
      <c r="A9" s="55"/>
      <c r="B9" s="63" t="s">
        <v>70</v>
      </c>
      <c r="C9" s="63"/>
      <c r="D9" s="63"/>
      <c r="E9" s="64" t="str">
        <f aca="false">E10</f>
        <v>久米</v>
      </c>
      <c r="F9" s="65" t="str">
        <f aca="false">F10</f>
        <v>みどり</v>
      </c>
      <c r="G9" s="66" t="str">
        <f aca="false">G10</f>
        <v>石井</v>
      </c>
      <c r="H9" s="67" t="str">
        <f aca="false">H10</f>
        <v>素鵞桑原</v>
      </c>
      <c r="I9" s="68"/>
      <c r="J9" s="69"/>
      <c r="K9" s="70" t="str">
        <f aca="false">K10</f>
        <v>たちばな</v>
      </c>
      <c r="L9" s="71" t="str">
        <f aca="false">L10</f>
        <v>雄郡</v>
      </c>
      <c r="M9" s="72" t="str">
        <f aca="false">M10</f>
        <v>潮見</v>
      </c>
      <c r="N9" s="73" t="str">
        <f aca="false">N10</f>
        <v>河野</v>
      </c>
    </row>
    <row r="10" customFormat="false" ht="45" hidden="false" customHeight="true" outlineLevel="0" collapsed="false">
      <c r="A10" s="74" t="s">
        <v>71</v>
      </c>
      <c r="B10" s="56" t="n">
        <v>0.430555555555556</v>
      </c>
      <c r="C10" s="57" t="s">
        <v>67</v>
      </c>
      <c r="D10" s="58" t="n">
        <v>0.479166666666667</v>
      </c>
      <c r="E10" s="59" t="s">
        <v>30</v>
      </c>
      <c r="F10" s="60" t="s">
        <v>31</v>
      </c>
      <c r="G10" s="59" t="s">
        <v>32</v>
      </c>
      <c r="H10" s="60" t="s">
        <v>33</v>
      </c>
      <c r="I10" s="61" t="s">
        <v>69</v>
      </c>
      <c r="J10" s="61"/>
      <c r="K10" s="59" t="s">
        <v>40</v>
      </c>
      <c r="L10" s="60" t="s">
        <v>41</v>
      </c>
      <c r="M10" s="59" t="s">
        <v>42</v>
      </c>
      <c r="N10" s="62" t="s">
        <v>43</v>
      </c>
    </row>
    <row r="11" customFormat="false" ht="27.75" hidden="false" customHeight="true" outlineLevel="0" collapsed="false">
      <c r="A11" s="74"/>
      <c r="B11" s="63" t="s">
        <v>70</v>
      </c>
      <c r="C11" s="63"/>
      <c r="D11" s="63"/>
      <c r="E11" s="66" t="str">
        <f aca="false">E8</f>
        <v>久枝</v>
      </c>
      <c r="F11" s="67" t="str">
        <f aca="false">F8</f>
        <v>味生味酒</v>
      </c>
      <c r="G11" s="75" t="str">
        <f aca="false">G8</f>
        <v>松山AS</v>
      </c>
      <c r="H11" s="76" t="str">
        <f aca="false">H8</f>
        <v>瀬戸風</v>
      </c>
      <c r="I11" s="77"/>
      <c r="J11" s="78"/>
      <c r="K11" s="72" t="str">
        <f aca="false">K8</f>
        <v>双葉</v>
      </c>
      <c r="L11" s="79" t="str">
        <f aca="false">L8</f>
        <v>小野</v>
      </c>
      <c r="M11" s="80" t="str">
        <f aca="false">M8</f>
        <v>余土</v>
      </c>
      <c r="N11" s="81" t="str">
        <f aca="false">N8</f>
        <v>清水</v>
      </c>
    </row>
    <row r="12" customFormat="false" ht="45" hidden="false" customHeight="true" outlineLevel="0" collapsed="false">
      <c r="A12" s="74" t="s">
        <v>72</v>
      </c>
      <c r="B12" s="56" t="n">
        <v>0.486111111111111</v>
      </c>
      <c r="C12" s="57" t="s">
        <v>67</v>
      </c>
      <c r="D12" s="58" t="n">
        <v>0.534722222222222</v>
      </c>
      <c r="E12" s="82" t="s">
        <v>27</v>
      </c>
      <c r="F12" s="83" t="s">
        <v>73</v>
      </c>
      <c r="G12" s="84" t="s">
        <v>74</v>
      </c>
      <c r="H12" s="60" t="s">
        <v>36</v>
      </c>
      <c r="I12" s="61" t="s">
        <v>69</v>
      </c>
      <c r="J12" s="61"/>
      <c r="K12" s="85" t="s">
        <v>37</v>
      </c>
      <c r="L12" s="83" t="s">
        <v>75</v>
      </c>
      <c r="M12" s="84" t="s">
        <v>76</v>
      </c>
      <c r="N12" s="86" t="s">
        <v>77</v>
      </c>
    </row>
    <row r="13" customFormat="false" ht="27.75" hidden="false" customHeight="true" outlineLevel="0" collapsed="false">
      <c r="A13" s="74"/>
      <c r="B13" s="63" t="s">
        <v>70</v>
      </c>
      <c r="C13" s="63"/>
      <c r="D13" s="63"/>
      <c r="E13" s="72" t="s">
        <v>78</v>
      </c>
      <c r="F13" s="87" t="s">
        <v>79</v>
      </c>
      <c r="G13" s="72" t="s">
        <v>80</v>
      </c>
      <c r="H13" s="87" t="s">
        <v>81</v>
      </c>
      <c r="I13" s="77"/>
      <c r="J13" s="78"/>
      <c r="K13" s="72" t="s">
        <v>82</v>
      </c>
      <c r="L13" s="87" t="s">
        <v>83</v>
      </c>
      <c r="M13" s="80" t="s">
        <v>84</v>
      </c>
      <c r="N13" s="81" t="s">
        <v>85</v>
      </c>
    </row>
    <row r="14" customFormat="false" ht="45" hidden="false" customHeight="true" outlineLevel="0" collapsed="false">
      <c r="A14" s="74" t="s">
        <v>86</v>
      </c>
      <c r="B14" s="56" t="n">
        <v>0.541666666666667</v>
      </c>
      <c r="C14" s="57" t="s">
        <v>67</v>
      </c>
      <c r="D14" s="58" t="n">
        <v>0.590277777777778</v>
      </c>
      <c r="E14" s="88" t="s">
        <v>87</v>
      </c>
      <c r="F14" s="83" t="s">
        <v>88</v>
      </c>
      <c r="G14" s="84" t="s">
        <v>89</v>
      </c>
      <c r="H14" s="89" t="s">
        <v>90</v>
      </c>
      <c r="I14" s="61" t="s">
        <v>69</v>
      </c>
      <c r="J14" s="61"/>
      <c r="K14" s="88" t="s">
        <v>91</v>
      </c>
      <c r="L14" s="83" t="s">
        <v>92</v>
      </c>
      <c r="M14" s="59"/>
      <c r="N14" s="62"/>
    </row>
    <row r="15" customFormat="false" ht="27.75" hidden="false" customHeight="true" outlineLevel="0" collapsed="false">
      <c r="A15" s="74"/>
      <c r="B15" s="63" t="s">
        <v>70</v>
      </c>
      <c r="C15" s="63"/>
      <c r="D15" s="63"/>
      <c r="E15" s="77" t="s">
        <v>93</v>
      </c>
      <c r="F15" s="78" t="s">
        <v>94</v>
      </c>
      <c r="G15" s="77" t="s">
        <v>95</v>
      </c>
      <c r="H15" s="78" t="s">
        <v>96</v>
      </c>
      <c r="I15" s="77"/>
      <c r="J15" s="78"/>
      <c r="K15" s="77" t="s">
        <v>97</v>
      </c>
      <c r="L15" s="78" t="s">
        <v>98</v>
      </c>
      <c r="M15" s="80"/>
      <c r="N15" s="81"/>
    </row>
    <row r="16" customFormat="false" ht="45" hidden="false" customHeight="true" outlineLevel="0" collapsed="false">
      <c r="A16" s="90" t="s">
        <v>99</v>
      </c>
      <c r="B16" s="56"/>
      <c r="C16" s="57"/>
      <c r="D16" s="58"/>
      <c r="E16" s="82"/>
      <c r="F16" s="91"/>
      <c r="G16" s="82"/>
      <c r="H16" s="91"/>
      <c r="I16" s="82"/>
      <c r="J16" s="91"/>
      <c r="K16" s="82"/>
      <c r="L16" s="91"/>
      <c r="M16" s="59"/>
      <c r="N16" s="92"/>
    </row>
    <row r="17" customFormat="false" ht="27.75" hidden="false" customHeight="true" outlineLevel="0" collapsed="false">
      <c r="A17" s="90"/>
      <c r="B17" s="93" t="s">
        <v>70</v>
      </c>
      <c r="C17" s="93"/>
      <c r="D17" s="93"/>
      <c r="E17" s="94"/>
      <c r="F17" s="95"/>
      <c r="G17" s="96"/>
      <c r="H17" s="97"/>
      <c r="I17" s="98"/>
      <c r="J17" s="95"/>
      <c r="K17" s="98"/>
      <c r="L17" s="95"/>
      <c r="M17" s="99"/>
      <c r="N17" s="100"/>
    </row>
    <row r="18" customFormat="false" ht="13.15" hidden="false" customHeight="true" outlineLevel="0" collapsed="false">
      <c r="A18" s="101" t="s">
        <v>100</v>
      </c>
      <c r="B18" s="101"/>
      <c r="C18" s="101"/>
      <c r="D18" s="101"/>
      <c r="E18" s="101"/>
      <c r="F18" s="101"/>
      <c r="G18" s="101"/>
      <c r="H18" s="101"/>
      <c r="I18" s="101"/>
      <c r="J18" s="101"/>
      <c r="K18" s="101"/>
      <c r="L18" s="101"/>
      <c r="M18" s="101"/>
      <c r="N18" s="101"/>
    </row>
    <row r="19" customFormat="false" ht="13.15" hidden="false" customHeight="true" outlineLevel="0" collapsed="false">
      <c r="A19" s="101"/>
      <c r="B19" s="101"/>
      <c r="C19" s="101"/>
      <c r="D19" s="101"/>
      <c r="E19" s="101"/>
      <c r="F19" s="101"/>
      <c r="G19" s="101"/>
      <c r="H19" s="101"/>
      <c r="I19" s="101"/>
      <c r="J19" s="101"/>
      <c r="K19" s="101"/>
      <c r="L19" s="101"/>
      <c r="M19" s="101"/>
      <c r="N19" s="101"/>
    </row>
    <row r="20" customFormat="false" ht="13.15" hidden="false" customHeight="true" outlineLevel="0" collapsed="false">
      <c r="A20" s="102" t="s">
        <v>101</v>
      </c>
      <c r="B20" s="102"/>
      <c r="C20" s="102"/>
      <c r="D20" s="102"/>
      <c r="E20" s="102"/>
      <c r="F20" s="102"/>
      <c r="G20" s="102"/>
      <c r="H20" s="102"/>
      <c r="I20" s="102"/>
      <c r="J20" s="102"/>
      <c r="K20" s="102"/>
      <c r="L20" s="102"/>
      <c r="M20" s="102"/>
      <c r="N20" s="102"/>
    </row>
    <row r="21" customFormat="false" ht="13.15" hidden="false" customHeight="true" outlineLevel="0" collapsed="false">
      <c r="A21" s="102"/>
      <c r="B21" s="102"/>
      <c r="C21" s="102"/>
      <c r="D21" s="102"/>
      <c r="E21" s="102"/>
      <c r="F21" s="102"/>
      <c r="G21" s="102"/>
      <c r="H21" s="102"/>
      <c r="I21" s="102"/>
      <c r="J21" s="102"/>
      <c r="K21" s="102"/>
      <c r="L21" s="102"/>
      <c r="M21" s="102"/>
      <c r="N21" s="102"/>
    </row>
    <row r="22" customFormat="false" ht="13.15" hidden="false" customHeight="true" outlineLevel="0" collapsed="false">
      <c r="A22" s="102" t="s">
        <v>102</v>
      </c>
      <c r="B22" s="102"/>
      <c r="C22" s="102"/>
      <c r="D22" s="102"/>
      <c r="E22" s="102"/>
      <c r="F22" s="102"/>
      <c r="G22" s="102"/>
      <c r="H22" s="102"/>
      <c r="I22" s="102"/>
      <c r="J22" s="102"/>
      <c r="K22" s="102"/>
      <c r="L22" s="102"/>
      <c r="M22" s="102"/>
      <c r="N22" s="102"/>
    </row>
    <row r="23" customFormat="false" ht="13.15" hidden="false" customHeight="true" outlineLevel="0" collapsed="false">
      <c r="A23" s="102"/>
      <c r="B23" s="102"/>
      <c r="C23" s="102"/>
      <c r="D23" s="102"/>
      <c r="E23" s="102"/>
      <c r="F23" s="102"/>
      <c r="G23" s="102"/>
      <c r="H23" s="102"/>
      <c r="I23" s="102"/>
      <c r="J23" s="102"/>
      <c r="K23" s="102"/>
      <c r="L23" s="102"/>
      <c r="M23" s="102"/>
      <c r="N23" s="102"/>
    </row>
    <row r="24" customFormat="false" ht="13.15" hidden="false" customHeight="true" outlineLevel="0" collapsed="false">
      <c r="A24" s="103" t="s">
        <v>103</v>
      </c>
      <c r="B24" s="103"/>
      <c r="C24" s="103"/>
      <c r="D24" s="103"/>
      <c r="E24" s="103"/>
      <c r="F24" s="103"/>
      <c r="G24" s="103"/>
      <c r="H24" s="103"/>
      <c r="I24" s="103"/>
      <c r="J24" s="103"/>
      <c r="K24" s="103"/>
      <c r="L24" s="103"/>
      <c r="M24" s="103"/>
      <c r="N24" s="103"/>
    </row>
    <row r="25" customFormat="false" ht="13.15" hidden="false" customHeight="true" outlineLevel="0" collapsed="false">
      <c r="A25" s="103"/>
      <c r="B25" s="103"/>
      <c r="C25" s="103"/>
      <c r="D25" s="103"/>
      <c r="E25" s="103"/>
      <c r="F25" s="103"/>
      <c r="G25" s="103"/>
      <c r="H25" s="103"/>
      <c r="I25" s="103"/>
      <c r="J25" s="103"/>
      <c r="K25" s="103"/>
      <c r="L25" s="103"/>
      <c r="M25" s="103"/>
      <c r="N25" s="103"/>
    </row>
    <row r="26" customFormat="false" ht="13.15" hidden="false" customHeight="true" outlineLevel="0" collapsed="false">
      <c r="A26" s="104" t="s">
        <v>104</v>
      </c>
      <c r="B26" s="104"/>
      <c r="C26" s="104"/>
      <c r="D26" s="104"/>
      <c r="E26" s="104"/>
      <c r="F26" s="104"/>
      <c r="G26" s="104"/>
      <c r="H26" s="104"/>
      <c r="I26" s="104"/>
      <c r="J26" s="104"/>
      <c r="K26" s="104"/>
      <c r="L26" s="104"/>
      <c r="M26" s="104"/>
      <c r="N26" s="104"/>
    </row>
    <row r="27" customFormat="false" ht="13.15" hidden="false" customHeight="true" outlineLevel="0" collapsed="false">
      <c r="A27" s="104"/>
      <c r="B27" s="104"/>
      <c r="C27" s="104"/>
      <c r="D27" s="104"/>
      <c r="E27" s="104"/>
      <c r="F27" s="104"/>
      <c r="G27" s="104"/>
      <c r="H27" s="104"/>
      <c r="I27" s="104"/>
      <c r="J27" s="104"/>
      <c r="K27" s="104"/>
      <c r="L27" s="104"/>
      <c r="M27" s="104"/>
      <c r="N27" s="104"/>
    </row>
    <row r="28" customFormat="false" ht="13.15" hidden="false" customHeight="true" outlineLevel="0" collapsed="false">
      <c r="A28" s="104" t="s">
        <v>105</v>
      </c>
      <c r="B28" s="104"/>
      <c r="C28" s="104"/>
      <c r="D28" s="104"/>
      <c r="E28" s="104"/>
      <c r="F28" s="104"/>
      <c r="G28" s="104"/>
      <c r="H28" s="104"/>
      <c r="I28" s="104"/>
      <c r="J28" s="104"/>
      <c r="K28" s="104"/>
      <c r="L28" s="104"/>
      <c r="M28" s="104"/>
      <c r="N28" s="104"/>
    </row>
    <row r="29" customFormat="false" ht="13.5" hidden="false" customHeight="false" outlineLevel="0" collapsed="false">
      <c r="A29" s="104"/>
      <c r="B29" s="104"/>
      <c r="C29" s="104"/>
      <c r="D29" s="104"/>
      <c r="E29" s="104"/>
      <c r="F29" s="104"/>
      <c r="G29" s="104"/>
      <c r="H29" s="104"/>
      <c r="I29" s="104"/>
      <c r="J29" s="104"/>
      <c r="K29" s="104"/>
      <c r="L29" s="104"/>
      <c r="M29" s="104"/>
      <c r="N29" s="104"/>
    </row>
    <row r="30" customFormat="false" ht="13.5" hidden="false" customHeight="true" outlineLevel="0" collapsed="false">
      <c r="A30" s="102" t="s">
        <v>106</v>
      </c>
      <c r="B30" s="102"/>
      <c r="C30" s="102"/>
      <c r="D30" s="102"/>
      <c r="E30" s="102"/>
      <c r="F30" s="102"/>
      <c r="G30" s="102"/>
      <c r="H30" s="102"/>
      <c r="I30" s="102"/>
      <c r="J30" s="102"/>
      <c r="K30" s="102"/>
      <c r="L30" s="102"/>
      <c r="M30" s="102"/>
      <c r="N30" s="102"/>
    </row>
    <row r="31" customFormat="false" ht="13.5" hidden="false" customHeight="false" outlineLevel="0" collapsed="false">
      <c r="A31" s="102"/>
      <c r="B31" s="102"/>
      <c r="C31" s="102"/>
      <c r="D31" s="102"/>
      <c r="E31" s="102"/>
      <c r="F31" s="102"/>
      <c r="G31" s="102"/>
      <c r="H31" s="102"/>
      <c r="I31" s="102"/>
      <c r="J31" s="102"/>
      <c r="K31" s="102"/>
      <c r="L31" s="102"/>
      <c r="M31" s="102"/>
      <c r="N31" s="102"/>
    </row>
    <row r="32" customFormat="false" ht="13.5" hidden="false" customHeight="false" outlineLevel="0" collapsed="false">
      <c r="A32" s="104" t="s">
        <v>107</v>
      </c>
      <c r="B32" s="104"/>
      <c r="C32" s="104"/>
      <c r="D32" s="104"/>
      <c r="E32" s="104"/>
      <c r="F32" s="104"/>
      <c r="G32" s="104"/>
      <c r="H32" s="104"/>
      <c r="I32" s="104"/>
      <c r="J32" s="104"/>
      <c r="K32" s="104"/>
      <c r="L32" s="104"/>
      <c r="M32" s="104"/>
      <c r="N32" s="104"/>
    </row>
    <row r="33" s="40" customFormat="true" ht="13.5" hidden="false" customHeight="false" outlineLevel="0" collapsed="false">
      <c r="A33" s="104"/>
      <c r="B33" s="104"/>
      <c r="C33" s="104"/>
      <c r="D33" s="104"/>
      <c r="E33" s="104"/>
      <c r="F33" s="104"/>
      <c r="G33" s="104"/>
      <c r="H33" s="104"/>
      <c r="I33" s="104"/>
      <c r="J33" s="104"/>
      <c r="K33" s="104"/>
      <c r="L33" s="104"/>
      <c r="M33" s="104"/>
      <c r="N33" s="104"/>
    </row>
    <row r="34" s="40" customFormat="true" ht="13.5" hidden="false" customHeight="false" outlineLevel="0" collapsed="false">
      <c r="A34" s="39"/>
      <c r="C34" s="39"/>
      <c r="E34" s="39"/>
      <c r="F34" s="39"/>
      <c r="G34" s="105" t="s">
        <v>108</v>
      </c>
      <c r="H34" s="105" t="s">
        <v>108</v>
      </c>
      <c r="K34" s="105"/>
      <c r="L34" s="105"/>
      <c r="M34" s="105"/>
      <c r="N34" s="105"/>
    </row>
    <row r="35" s="40" customFormat="true" ht="13.5" hidden="false" customHeight="false" outlineLevel="0" collapsed="false">
      <c r="A35" s="105"/>
      <c r="C35" s="105"/>
      <c r="E35" s="105"/>
      <c r="F35" s="105"/>
      <c r="G35" s="39" t="s">
        <v>62</v>
      </c>
      <c r="H35" s="105"/>
      <c r="K35" s="105"/>
      <c r="L35" s="105"/>
      <c r="M35" s="105"/>
      <c r="N35" s="105"/>
    </row>
    <row r="36" s="40" customFormat="true" ht="13.5" hidden="false" customHeight="false" outlineLevel="0" collapsed="false">
      <c r="A36" s="105"/>
      <c r="C36" s="105"/>
      <c r="E36" s="105"/>
      <c r="F36" s="105"/>
      <c r="G36" s="39" t="s">
        <v>62</v>
      </c>
      <c r="H36" s="105"/>
      <c r="K36" s="105"/>
      <c r="L36" s="105"/>
      <c r="M36" s="105"/>
      <c r="N36" s="105"/>
    </row>
    <row r="37" s="40" customFormat="true" ht="13.5" hidden="false" customHeight="false" outlineLevel="0" collapsed="false">
      <c r="A37" s="105"/>
      <c r="C37" s="105"/>
      <c r="E37" s="105"/>
      <c r="F37" s="105"/>
      <c r="G37" s="39" t="s">
        <v>62</v>
      </c>
      <c r="H37" s="105"/>
      <c r="K37" s="105"/>
      <c r="L37" s="105"/>
      <c r="M37" s="105"/>
      <c r="N37" s="105"/>
    </row>
    <row r="38" s="40" customFormat="true" ht="13.5" hidden="false" customHeight="false" outlineLevel="0" collapsed="false">
      <c r="A38" s="105"/>
      <c r="C38" s="105"/>
      <c r="E38" s="105"/>
      <c r="F38" s="105"/>
      <c r="G38" s="39" t="s">
        <v>62</v>
      </c>
      <c r="H38" s="105"/>
      <c r="K38" s="105"/>
      <c r="L38" s="105"/>
      <c r="M38" s="105"/>
      <c r="N38" s="105"/>
    </row>
    <row r="39" s="40" customFormat="true" ht="13.5" hidden="false" customHeight="false" outlineLevel="0" collapsed="false">
      <c r="A39" s="105"/>
      <c r="C39" s="105"/>
      <c r="E39" s="105"/>
      <c r="F39" s="105"/>
      <c r="G39" s="39" t="s">
        <v>62</v>
      </c>
      <c r="H39" s="105"/>
      <c r="K39" s="105"/>
      <c r="L39" s="105"/>
      <c r="M39" s="105"/>
      <c r="N39" s="105"/>
    </row>
    <row r="40" s="40" customFormat="true" ht="13.5" hidden="false" customHeight="false" outlineLevel="0" collapsed="false">
      <c r="A40" s="105"/>
      <c r="C40" s="105"/>
      <c r="E40" s="105"/>
      <c r="F40" s="105"/>
      <c r="G40" s="39" t="s">
        <v>62</v>
      </c>
      <c r="H40" s="105"/>
      <c r="K40" s="105"/>
      <c r="L40" s="105"/>
      <c r="M40" s="105"/>
      <c r="N40" s="105"/>
    </row>
    <row r="41" s="40" customFormat="true" ht="13.5" hidden="false" customHeight="false" outlineLevel="0" collapsed="false">
      <c r="A41" s="105"/>
      <c r="C41" s="105"/>
      <c r="E41" s="105"/>
      <c r="F41" s="105"/>
      <c r="G41" s="39" t="s">
        <v>62</v>
      </c>
      <c r="H41" s="105"/>
      <c r="K41" s="105"/>
      <c r="L41" s="105"/>
      <c r="M41" s="105"/>
      <c r="N41" s="105"/>
    </row>
    <row r="42" s="40" customFormat="true" ht="13.5" hidden="false" customHeight="false" outlineLevel="0" collapsed="false">
      <c r="A42" s="105"/>
      <c r="C42" s="105"/>
      <c r="E42" s="105"/>
      <c r="F42" s="105"/>
      <c r="G42" s="39" t="s">
        <v>62</v>
      </c>
      <c r="H42" s="105"/>
      <c r="K42" s="105"/>
      <c r="L42" s="105"/>
      <c r="M42" s="105"/>
      <c r="N42" s="105"/>
    </row>
    <row r="43" s="40" customFormat="true" ht="13.5" hidden="false" customHeight="false" outlineLevel="0" collapsed="false">
      <c r="A43" s="105"/>
      <c r="C43" s="105"/>
      <c r="E43" s="105"/>
      <c r="F43" s="105"/>
      <c r="G43" s="39" t="s">
        <v>62</v>
      </c>
      <c r="H43" s="105"/>
      <c r="K43" s="105"/>
      <c r="L43" s="105"/>
      <c r="M43" s="105"/>
      <c r="N43" s="105"/>
    </row>
    <row r="44" s="40" customFormat="true" ht="13.5" hidden="false" customHeight="false" outlineLevel="0" collapsed="false">
      <c r="A44" s="105"/>
      <c r="C44" s="105"/>
      <c r="E44" s="105"/>
      <c r="F44" s="105"/>
      <c r="G44" s="39" t="s">
        <v>62</v>
      </c>
      <c r="H44" s="105"/>
      <c r="K44" s="105"/>
      <c r="L44" s="105"/>
      <c r="M44" s="105"/>
      <c r="N44" s="105"/>
    </row>
    <row r="45" s="40" customFormat="true" ht="13.5" hidden="false" customHeight="false" outlineLevel="0" collapsed="false">
      <c r="A45" s="105"/>
      <c r="C45" s="105"/>
      <c r="E45" s="105"/>
      <c r="F45" s="105"/>
      <c r="G45" s="39" t="s">
        <v>62</v>
      </c>
      <c r="H45" s="105"/>
      <c r="K45" s="105"/>
      <c r="L45" s="105"/>
      <c r="M45" s="105"/>
      <c r="N45" s="105"/>
    </row>
    <row r="46" s="40" customFormat="true" ht="13.5" hidden="false" customHeight="false" outlineLevel="0" collapsed="false">
      <c r="A46" s="105"/>
      <c r="C46" s="105"/>
      <c r="E46" s="105"/>
      <c r="F46" s="105"/>
      <c r="G46" s="39" t="s">
        <v>62</v>
      </c>
      <c r="H46" s="105"/>
      <c r="K46" s="105"/>
      <c r="L46" s="105"/>
      <c r="M46" s="105"/>
      <c r="N46" s="105"/>
    </row>
    <row r="47" s="40" customFormat="true" ht="13.5" hidden="false" customHeight="false" outlineLevel="0" collapsed="false">
      <c r="A47" s="105"/>
      <c r="C47" s="105"/>
      <c r="E47" s="105"/>
      <c r="F47" s="105"/>
      <c r="G47" s="39" t="s">
        <v>62</v>
      </c>
      <c r="H47" s="105"/>
      <c r="K47" s="105"/>
      <c r="L47" s="105"/>
      <c r="M47" s="105"/>
      <c r="N47" s="105"/>
    </row>
    <row r="48" customFormat="false" ht="13.5" hidden="false" customHeight="false" outlineLevel="0" collapsed="false">
      <c r="A48" s="105"/>
      <c r="C48" s="105"/>
      <c r="E48" s="105"/>
      <c r="F48" s="105"/>
      <c r="G48" s="39" t="s">
        <v>62</v>
      </c>
      <c r="H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3.5" hidden="false" customHeight="false" outlineLevel="0" collapsed="false">
      <c r="A49" s="105"/>
      <c r="C49" s="105"/>
      <c r="E49" s="105"/>
      <c r="F49" s="105"/>
      <c r="G49" s="39" t="s">
        <v>62</v>
      </c>
      <c r="H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3.5" hidden="false" customHeight="false" outlineLevel="0" collapsed="false">
      <c r="A50" s="105"/>
      <c r="C50" s="105"/>
      <c r="E50" s="105"/>
      <c r="F50" s="105"/>
      <c r="G50" s="39" t="s">
        <v>62</v>
      </c>
      <c r="H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5" hidden="false" customHeight="false" outlineLevel="0" collapsed="false">
      <c r="A51" s="105"/>
      <c r="C51" s="105"/>
      <c r="E51" s="105"/>
      <c r="F51" s="105"/>
      <c r="G51" s="39" t="s">
        <v>62</v>
      </c>
      <c r="H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3.5" hidden="false" customHeight="false" outlineLevel="0" collapsed="false">
      <c r="A52" s="105"/>
      <c r="C52" s="105"/>
      <c r="E52" s="105"/>
      <c r="F52" s="105"/>
      <c r="G52" s="39" t="s">
        <v>62</v>
      </c>
      <c r="H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3.5" hidden="false" customHeight="false" outlineLevel="0" collapsed="false">
      <c r="A53" s="105"/>
      <c r="C53" s="105"/>
      <c r="E53" s="105"/>
      <c r="F53" s="105"/>
      <c r="G53" s="39" t="s">
        <v>62</v>
      </c>
      <c r="H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3.5" hidden="false" customHeight="false" outlineLevel="0" collapsed="false">
      <c r="A54" s="105"/>
      <c r="C54" s="105"/>
      <c r="E54" s="105"/>
      <c r="F54" s="105"/>
      <c r="G54" s="39" t="s">
        <v>62</v>
      </c>
      <c r="H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3.5" hidden="false" customHeight="false" outlineLevel="0" collapsed="false">
      <c r="A55" s="105"/>
      <c r="C55" s="105"/>
      <c r="E55" s="105"/>
      <c r="F55" s="105"/>
      <c r="G55" s="39" t="s">
        <v>62</v>
      </c>
      <c r="H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3.5" hidden="false" customHeight="false" outlineLevel="0" collapsed="false">
      <c r="A56" s="105"/>
      <c r="C56" s="105"/>
      <c r="E56" s="105"/>
      <c r="F56" s="105"/>
      <c r="G56" s="39" t="s">
        <v>62</v>
      </c>
      <c r="H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3.5" hidden="false" customHeight="false" outlineLevel="0" collapsed="false">
      <c r="A57" s="105"/>
      <c r="C57" s="105"/>
      <c r="E57" s="105"/>
      <c r="F57" s="105"/>
      <c r="G57" s="39" t="s">
        <v>62</v>
      </c>
      <c r="H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3.5" hidden="false" customHeight="false" outlineLevel="0" collapsed="false">
      <c r="A58" s="105"/>
      <c r="C58" s="105"/>
      <c r="E58" s="105"/>
      <c r="F58" s="105"/>
      <c r="G58" s="39" t="s">
        <v>62</v>
      </c>
      <c r="H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3.5" hidden="false" customHeight="false" outlineLevel="0" collapsed="false">
      <c r="A59" s="105"/>
      <c r="C59" s="105"/>
      <c r="E59" s="105"/>
      <c r="F59" s="105"/>
      <c r="G59" s="39" t="s">
        <v>62</v>
      </c>
      <c r="H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3.5" hidden="false" customHeight="false" outlineLevel="0" collapsed="false">
      <c r="A60" s="105"/>
      <c r="C60" s="105"/>
      <c r="E60" s="105"/>
      <c r="F60" s="105"/>
      <c r="G60" s="39" t="s">
        <v>62</v>
      </c>
      <c r="H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3.5" hidden="false" customHeight="false" outlineLevel="0" collapsed="false">
      <c r="A61" s="105"/>
      <c r="C61" s="105"/>
      <c r="E61" s="105"/>
      <c r="F61" s="105"/>
      <c r="G61" s="39" t="s">
        <v>62</v>
      </c>
      <c r="H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3.5" hidden="false" customHeight="false" outlineLevel="0" collapsed="false">
      <c r="A62" s="105"/>
      <c r="C62" s="105"/>
      <c r="E62" s="105"/>
      <c r="F62" s="105"/>
      <c r="G62" s="39" t="s">
        <v>62</v>
      </c>
      <c r="H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3.5" hidden="false" customHeight="false" outlineLevel="0" collapsed="false">
      <c r="A63" s="105"/>
      <c r="C63" s="105"/>
      <c r="E63" s="105"/>
      <c r="F63" s="105"/>
      <c r="G63" s="39" t="s">
        <v>62</v>
      </c>
      <c r="H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3.5" hidden="false" customHeight="false" outlineLevel="0" collapsed="false">
      <c r="A64" s="105"/>
      <c r="C64" s="105"/>
      <c r="E64" s="105"/>
      <c r="F64" s="105"/>
      <c r="G64" s="39" t="s">
        <v>62</v>
      </c>
      <c r="H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3.5" hidden="false" customHeight="false" outlineLevel="0" collapsed="false">
      <c r="A65" s="105"/>
      <c r="C65" s="105"/>
      <c r="E65" s="105"/>
      <c r="F65" s="105"/>
      <c r="G65" s="39" t="s">
        <v>62</v>
      </c>
      <c r="H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3.5" hidden="false" customHeight="false" outlineLevel="0" collapsed="false">
      <c r="A66" s="105"/>
      <c r="C66" s="105"/>
      <c r="E66" s="105"/>
      <c r="F66" s="105"/>
      <c r="G66" s="39" t="s">
        <v>62</v>
      </c>
      <c r="H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3.5" hidden="false" customHeight="false" outlineLevel="0" collapsed="false">
      <c r="A67" s="105"/>
      <c r="C67" s="105"/>
      <c r="E67" s="105"/>
      <c r="F67" s="105"/>
      <c r="G67" s="39" t="s">
        <v>62</v>
      </c>
      <c r="H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3.5" hidden="false" customHeight="false" outlineLevel="0" collapsed="false">
      <c r="A68" s="105"/>
      <c r="C68" s="105"/>
      <c r="E68" s="105"/>
      <c r="F68" s="105"/>
      <c r="G68" s="39" t="s">
        <v>62</v>
      </c>
      <c r="H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3.5" hidden="false" customHeight="false" outlineLevel="0" collapsed="false">
      <c r="A69" s="105"/>
      <c r="C69" s="105"/>
      <c r="E69" s="105"/>
      <c r="F69" s="105"/>
      <c r="G69" s="39" t="s">
        <v>62</v>
      </c>
      <c r="H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3.5" hidden="false" customHeight="false" outlineLevel="0" collapsed="false">
      <c r="A70" s="105"/>
      <c r="C70" s="105"/>
      <c r="E70" s="105"/>
      <c r="F70" s="105"/>
      <c r="G70" s="39" t="s">
        <v>62</v>
      </c>
      <c r="H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3.5" hidden="false" customHeight="false" outlineLevel="0" collapsed="false">
      <c r="A71" s="105"/>
      <c r="C71" s="105"/>
      <c r="E71" s="105"/>
      <c r="F71" s="105"/>
      <c r="G71" s="39" t="s">
        <v>62</v>
      </c>
      <c r="H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5" hidden="false" customHeight="false" outlineLevel="0" collapsed="false">
      <c r="A72" s="105"/>
      <c r="C72" s="105"/>
      <c r="E72" s="105"/>
      <c r="F72" s="105"/>
      <c r="G72" s="39" t="s">
        <v>62</v>
      </c>
      <c r="H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5" hidden="false" customHeight="false" outlineLevel="0" collapsed="false">
      <c r="A73" s="105"/>
      <c r="C73" s="105"/>
      <c r="E73" s="105"/>
      <c r="F73" s="105"/>
      <c r="G73" s="39" t="s">
        <v>62</v>
      </c>
      <c r="H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5" hidden="false" customHeight="false" outlineLevel="0" collapsed="false">
      <c r="A74" s="105"/>
      <c r="C74" s="105"/>
      <c r="E74" s="105"/>
      <c r="F74" s="105"/>
      <c r="G74" s="39" t="s">
        <v>62</v>
      </c>
      <c r="H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5" hidden="false" customHeight="false" outlineLevel="0" collapsed="false">
      <c r="A75" s="105"/>
      <c r="C75" s="105"/>
      <c r="E75" s="105"/>
      <c r="F75" s="105"/>
      <c r="G75" s="39" t="s">
        <v>62</v>
      </c>
      <c r="H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5" hidden="false" customHeight="false" outlineLevel="0" collapsed="false">
      <c r="A76" s="105"/>
      <c r="C76" s="105"/>
      <c r="E76" s="105"/>
      <c r="F76" s="105"/>
      <c r="G76" s="39" t="s">
        <v>62</v>
      </c>
      <c r="H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5" hidden="false" customHeight="false" outlineLevel="0" collapsed="false">
      <c r="A77" s="105"/>
      <c r="C77" s="105"/>
      <c r="E77" s="105"/>
      <c r="F77" s="105"/>
      <c r="G77" s="39" t="s">
        <v>62</v>
      </c>
      <c r="H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5" hidden="false" customHeight="false" outlineLevel="0" collapsed="false">
      <c r="A78" s="105"/>
      <c r="C78" s="105"/>
      <c r="E78" s="105"/>
      <c r="F78" s="105"/>
      <c r="G78" s="39" t="s">
        <v>62</v>
      </c>
      <c r="H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5" hidden="false" customHeight="false" outlineLevel="0" collapsed="false">
      <c r="A79" s="105"/>
      <c r="C79" s="105"/>
      <c r="E79" s="105"/>
      <c r="F79" s="105"/>
      <c r="G79" s="39" t="s">
        <v>62</v>
      </c>
      <c r="H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5" hidden="false" customHeight="false" outlineLevel="0" collapsed="false">
      <c r="A80" s="105"/>
      <c r="C80" s="105"/>
      <c r="E80" s="105"/>
      <c r="F80" s="105"/>
      <c r="G80" s="39" t="s">
        <v>62</v>
      </c>
      <c r="H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5" hidden="false" customHeight="false" outlineLevel="0" collapsed="false">
      <c r="A81" s="105"/>
      <c r="C81" s="105"/>
      <c r="E81" s="105"/>
      <c r="F81" s="105"/>
      <c r="G81" s="39" t="s">
        <v>62</v>
      </c>
      <c r="H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5" hidden="false" customHeight="false" outlineLevel="0" collapsed="false">
      <c r="A82" s="105"/>
      <c r="C82" s="105"/>
      <c r="E82" s="105"/>
      <c r="F82" s="105"/>
      <c r="G82" s="39" t="s">
        <v>62</v>
      </c>
      <c r="H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5" hidden="false" customHeight="false" outlineLevel="0" collapsed="false">
      <c r="A83" s="105"/>
      <c r="C83" s="105"/>
      <c r="E83" s="105"/>
      <c r="F83" s="105"/>
      <c r="G83" s="39" t="s">
        <v>62</v>
      </c>
      <c r="H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5" hidden="false" customHeight="false" outlineLevel="0" collapsed="false">
      <c r="A84" s="105"/>
      <c r="C84" s="105"/>
      <c r="E84" s="105"/>
      <c r="F84" s="105"/>
      <c r="G84" s="39" t="s">
        <v>62</v>
      </c>
      <c r="H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5" hidden="false" customHeight="false" outlineLevel="0" collapsed="false">
      <c r="A85" s="105"/>
      <c r="C85" s="105"/>
      <c r="E85" s="105"/>
      <c r="F85" s="105"/>
      <c r="G85" s="39" t="s">
        <v>62</v>
      </c>
      <c r="H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5" hidden="false" customHeight="false" outlineLevel="0" collapsed="false">
      <c r="A86" s="105"/>
      <c r="C86" s="105"/>
      <c r="E86" s="105"/>
      <c r="F86" s="105"/>
      <c r="G86" s="39" t="s">
        <v>62</v>
      </c>
      <c r="H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5" hidden="false" customHeight="false" outlineLevel="0" collapsed="false">
      <c r="A87" s="105"/>
      <c r="C87" s="105"/>
      <c r="E87" s="105"/>
      <c r="F87" s="105"/>
      <c r="G87" s="39" t="s">
        <v>62</v>
      </c>
      <c r="H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5" hidden="false" customHeight="false" outlineLevel="0" collapsed="false">
      <c r="A88" s="105"/>
      <c r="C88" s="105"/>
      <c r="E88" s="105"/>
      <c r="F88" s="105"/>
      <c r="G88" s="39" t="s">
        <v>62</v>
      </c>
      <c r="H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5" hidden="false" customHeight="false" outlineLevel="0" collapsed="false">
      <c r="A89" s="105"/>
      <c r="C89" s="105"/>
      <c r="E89" s="105"/>
      <c r="F89" s="105"/>
      <c r="G89" s="39" t="s">
        <v>62</v>
      </c>
      <c r="H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5" hidden="false" customHeight="false" outlineLevel="0" collapsed="false">
      <c r="A90" s="105"/>
      <c r="C90" s="105"/>
      <c r="E90" s="105"/>
      <c r="F90" s="105"/>
      <c r="G90" s="39" t="s">
        <v>62</v>
      </c>
      <c r="H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5" hidden="false" customHeight="false" outlineLevel="0" collapsed="false">
      <c r="A91" s="105"/>
      <c r="C91" s="105"/>
      <c r="E91" s="105"/>
      <c r="F91" s="105"/>
      <c r="G91" s="39" t="s">
        <v>62</v>
      </c>
      <c r="H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5" hidden="false" customHeight="false" outlineLevel="0" collapsed="false">
      <c r="A92" s="105"/>
      <c r="C92" s="105"/>
      <c r="E92" s="105"/>
      <c r="F92" s="105"/>
      <c r="G92" s="39" t="s">
        <v>62</v>
      </c>
      <c r="H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5" hidden="false" customHeight="false" outlineLevel="0" collapsed="false">
      <c r="A93" s="105"/>
      <c r="C93" s="105"/>
      <c r="E93" s="105"/>
      <c r="F93" s="105"/>
      <c r="G93" s="39" t="s">
        <v>62</v>
      </c>
      <c r="H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5" hidden="false" customHeight="false" outlineLevel="0" collapsed="false">
      <c r="A94" s="105"/>
      <c r="C94" s="105"/>
      <c r="E94" s="105"/>
      <c r="F94" s="105"/>
      <c r="G94" s="39" t="s">
        <v>62</v>
      </c>
      <c r="H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5" hidden="false" customHeight="false" outlineLevel="0" collapsed="false">
      <c r="A95" s="105"/>
      <c r="C95" s="105"/>
      <c r="E95" s="105"/>
      <c r="F95" s="105"/>
      <c r="G95" s="39" t="s">
        <v>62</v>
      </c>
      <c r="H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5" hidden="false" customHeight="false" outlineLevel="0" collapsed="false">
      <c r="A96" s="105"/>
      <c r="C96" s="105"/>
      <c r="E96" s="105"/>
      <c r="F96" s="105"/>
      <c r="G96" s="39" t="s">
        <v>62</v>
      </c>
      <c r="H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5" hidden="false" customHeight="false" outlineLevel="0" collapsed="false">
      <c r="A97" s="105"/>
      <c r="C97" s="105"/>
      <c r="E97" s="105"/>
      <c r="F97" s="105"/>
      <c r="G97" s="39" t="s">
        <v>62</v>
      </c>
      <c r="H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5" hidden="false" customHeight="false" outlineLevel="0" collapsed="false">
      <c r="A98" s="105"/>
      <c r="C98" s="105"/>
      <c r="E98" s="105"/>
      <c r="F98" s="105"/>
      <c r="G98" s="39" t="s">
        <v>62</v>
      </c>
      <c r="H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5" hidden="false" customHeight="false" outlineLevel="0" collapsed="false">
      <c r="A99" s="105"/>
      <c r="C99" s="105"/>
      <c r="E99" s="105"/>
      <c r="F99" s="105"/>
      <c r="G99" s="39" t="s">
        <v>62</v>
      </c>
      <c r="H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5" hidden="false" customHeight="false" outlineLevel="0" collapsed="false">
      <c r="A100" s="105"/>
      <c r="C100" s="105"/>
      <c r="E100" s="105"/>
      <c r="F100" s="105"/>
      <c r="G100" s="39" t="s">
        <v>62</v>
      </c>
      <c r="H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5" hidden="false" customHeight="false" outlineLevel="0" collapsed="false">
      <c r="A101" s="105"/>
      <c r="C101" s="105"/>
      <c r="E101" s="105"/>
      <c r="F101" s="105"/>
      <c r="G101" s="39" t="s">
        <v>62</v>
      </c>
      <c r="H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5" hidden="false" customHeight="false" outlineLevel="0" collapsed="false">
      <c r="A102" s="105"/>
      <c r="C102" s="105"/>
      <c r="E102" s="105"/>
      <c r="F102" s="105"/>
      <c r="G102" s="39" t="s">
        <v>62</v>
      </c>
      <c r="H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5" hidden="false" customHeight="false" outlineLevel="0" collapsed="false">
      <c r="A103" s="105"/>
      <c r="C103" s="105"/>
      <c r="E103" s="105"/>
      <c r="F103" s="105"/>
      <c r="G103" s="39" t="s">
        <v>62</v>
      </c>
      <c r="H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5" hidden="false" customHeight="false" outlineLevel="0" collapsed="false">
      <c r="A104" s="105"/>
      <c r="C104" s="105"/>
      <c r="E104" s="105"/>
      <c r="F104" s="105"/>
      <c r="G104" s="105"/>
      <c r="H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5" hidden="false" customHeight="false" outlineLevel="0" collapsed="false">
      <c r="A105" s="105"/>
      <c r="C105" s="105"/>
      <c r="E105" s="105"/>
      <c r="F105" s="105"/>
      <c r="G105" s="105"/>
      <c r="H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5" hidden="false" customHeight="false" outlineLevel="0" collapsed="false">
      <c r="A106" s="105"/>
      <c r="C106" s="105"/>
      <c r="E106" s="105"/>
      <c r="F106" s="105"/>
      <c r="G106" s="105"/>
      <c r="H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5" hidden="false" customHeight="false" outlineLevel="0" collapsed="false">
      <c r="A107" s="105"/>
      <c r="C107" s="105"/>
      <c r="E107" s="105"/>
      <c r="F107" s="105"/>
      <c r="G107" s="105"/>
      <c r="H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5" hidden="false" customHeight="false" outlineLevel="0" collapsed="false">
      <c r="A108" s="105"/>
      <c r="C108" s="105"/>
      <c r="E108" s="105"/>
      <c r="F108" s="105"/>
      <c r="G108" s="105"/>
      <c r="H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5" hidden="false" customHeight="false" outlineLevel="0" collapsed="false">
      <c r="A109" s="105"/>
      <c r="C109" s="105"/>
      <c r="E109" s="105"/>
      <c r="F109" s="105"/>
      <c r="G109" s="105"/>
      <c r="H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5" hidden="false" customHeight="false" outlineLevel="0" collapsed="false">
      <c r="A110" s="105"/>
      <c r="C110" s="105"/>
      <c r="E110" s="105"/>
      <c r="F110" s="105"/>
      <c r="G110" s="105"/>
      <c r="H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5" hidden="false" customHeight="false" outlineLevel="0" collapsed="false">
      <c r="A111" s="105"/>
      <c r="C111" s="105"/>
      <c r="E111" s="105"/>
      <c r="F111" s="105"/>
      <c r="G111" s="105"/>
      <c r="H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5" hidden="false" customHeight="false" outlineLevel="0" collapsed="false">
      <c r="A112" s="105"/>
      <c r="C112" s="105"/>
      <c r="E112" s="105"/>
      <c r="F112" s="105"/>
      <c r="G112" s="105"/>
      <c r="H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5" hidden="false" customHeight="false" outlineLevel="0" collapsed="false">
      <c r="A113" s="105"/>
      <c r="C113" s="105"/>
      <c r="E113" s="105"/>
      <c r="F113" s="105"/>
      <c r="G113" s="105"/>
      <c r="H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5" hidden="false" customHeight="false" outlineLevel="0" collapsed="false">
      <c r="A114" s="105"/>
      <c r="C114" s="105"/>
      <c r="E114" s="105"/>
      <c r="F114" s="105"/>
      <c r="G114" s="105"/>
      <c r="H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5" hidden="false" customHeight="false" outlineLevel="0" collapsed="false">
      <c r="A115" s="105"/>
      <c r="C115" s="105"/>
      <c r="E115" s="105"/>
      <c r="F115" s="105"/>
      <c r="G115" s="105"/>
      <c r="H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5" hidden="false" customHeight="false" outlineLevel="0" collapsed="false">
      <c r="A116" s="105"/>
      <c r="C116" s="105"/>
      <c r="E116" s="105"/>
      <c r="F116" s="105"/>
      <c r="G116" s="105"/>
      <c r="H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5" hidden="false" customHeight="false" outlineLevel="0" collapsed="false">
      <c r="A117" s="105"/>
      <c r="C117" s="105"/>
      <c r="E117" s="105"/>
      <c r="F117" s="105"/>
      <c r="G117" s="105"/>
      <c r="H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5" hidden="false" customHeight="false" outlineLevel="0" collapsed="false">
      <c r="A118" s="105"/>
      <c r="C118" s="105"/>
      <c r="E118" s="105"/>
      <c r="F118" s="105"/>
      <c r="G118" s="105"/>
      <c r="H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5" hidden="false" customHeight="false" outlineLevel="0" collapsed="false">
      <c r="A119" s="105"/>
      <c r="C119" s="105"/>
      <c r="E119" s="105"/>
      <c r="F119" s="105"/>
      <c r="G119" s="105"/>
      <c r="H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5" hidden="false" customHeight="false" outlineLevel="0" collapsed="false">
      <c r="A120" s="105"/>
      <c r="C120" s="105"/>
      <c r="E120" s="105"/>
      <c r="F120" s="105"/>
      <c r="G120" s="105"/>
      <c r="H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5" hidden="false" customHeight="false" outlineLevel="0" collapsed="false">
      <c r="A121" s="105"/>
      <c r="C121" s="105"/>
      <c r="E121" s="105"/>
      <c r="F121" s="105"/>
      <c r="G121" s="105"/>
      <c r="H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5" hidden="false" customHeight="false" outlineLevel="0" collapsed="false">
      <c r="A122" s="105"/>
      <c r="C122" s="105"/>
      <c r="E122" s="105"/>
      <c r="F122" s="105"/>
      <c r="G122" s="105"/>
      <c r="H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5" hidden="false" customHeight="false" outlineLevel="0" collapsed="false">
      <c r="A123" s="105"/>
      <c r="C123" s="105"/>
      <c r="E123" s="105"/>
      <c r="F123" s="105"/>
      <c r="G123" s="105"/>
      <c r="H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5" hidden="false" customHeight="false" outlineLevel="0" collapsed="false">
      <c r="A124" s="105"/>
      <c r="C124" s="105"/>
      <c r="E124" s="105"/>
      <c r="F124" s="105"/>
      <c r="G124" s="105"/>
      <c r="H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5" hidden="false" customHeight="false" outlineLevel="0" collapsed="false">
      <c r="A125" s="105"/>
      <c r="C125" s="105"/>
      <c r="E125" s="105"/>
      <c r="F125" s="105"/>
      <c r="G125" s="105"/>
      <c r="H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5" hidden="false" customHeight="false" outlineLevel="0" collapsed="false">
      <c r="A126" s="105"/>
      <c r="C126" s="105"/>
      <c r="E126" s="105"/>
      <c r="F126" s="105"/>
      <c r="G126" s="105"/>
      <c r="H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5" hidden="false" customHeight="false" outlineLevel="0" collapsed="false">
      <c r="A127" s="105"/>
      <c r="C127" s="105"/>
      <c r="E127" s="105"/>
      <c r="F127" s="105"/>
      <c r="G127" s="105"/>
      <c r="H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5" hidden="false" customHeight="false" outlineLevel="0" collapsed="false">
      <c r="A128" s="105"/>
      <c r="C128" s="105"/>
      <c r="E128" s="105"/>
      <c r="F128" s="105"/>
      <c r="G128" s="105"/>
      <c r="H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5" hidden="false" customHeight="false" outlineLevel="0" collapsed="false">
      <c r="A129" s="105"/>
      <c r="C129" s="105"/>
      <c r="E129" s="105"/>
      <c r="F129" s="105"/>
      <c r="G129" s="105"/>
      <c r="H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5" hidden="false" customHeight="false" outlineLevel="0" collapsed="false">
      <c r="A130" s="105"/>
      <c r="C130" s="105"/>
      <c r="E130" s="105"/>
      <c r="F130" s="105"/>
      <c r="G130" s="105"/>
      <c r="H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5" hidden="false" customHeight="false" outlineLevel="0" collapsed="false">
      <c r="A131" s="105"/>
      <c r="C131" s="105"/>
      <c r="E131" s="105"/>
      <c r="F131" s="105"/>
      <c r="G131" s="105"/>
      <c r="H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5" hidden="false" customHeight="false" outlineLevel="0" collapsed="false">
      <c r="A132" s="105"/>
      <c r="C132" s="105"/>
      <c r="E132" s="105"/>
      <c r="F132" s="105"/>
      <c r="G132" s="105"/>
      <c r="H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5" hidden="false" customHeight="false" outlineLevel="0" collapsed="false">
      <c r="A133" s="105"/>
      <c r="C133" s="105"/>
      <c r="E133" s="105"/>
      <c r="F133" s="105"/>
      <c r="G133" s="105"/>
      <c r="H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5" hidden="false" customHeight="false" outlineLevel="0" collapsed="false">
      <c r="A134" s="105"/>
      <c r="C134" s="105"/>
      <c r="E134" s="105"/>
      <c r="F134" s="105"/>
      <c r="G134" s="105"/>
      <c r="H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5" hidden="false" customHeight="false" outlineLevel="0" collapsed="false">
      <c r="A135" s="105"/>
      <c r="C135" s="105"/>
      <c r="E135" s="105"/>
      <c r="F135" s="105"/>
      <c r="G135" s="105"/>
      <c r="H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5" hidden="false" customHeight="false" outlineLevel="0" collapsed="false">
      <c r="A136" s="105"/>
      <c r="C136" s="105"/>
      <c r="E136" s="105"/>
      <c r="F136" s="105"/>
      <c r="G136" s="105"/>
      <c r="H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5" hidden="false" customHeight="false" outlineLevel="0" collapsed="false">
      <c r="A137" s="105"/>
      <c r="C137" s="105"/>
      <c r="E137" s="105"/>
      <c r="F137" s="105"/>
      <c r="G137" s="105"/>
      <c r="H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5" hidden="false" customHeight="false" outlineLevel="0" collapsed="false">
      <c r="A138" s="105"/>
      <c r="C138" s="105"/>
      <c r="E138" s="105"/>
      <c r="F138" s="105"/>
      <c r="G138" s="105"/>
      <c r="H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5" hidden="false" customHeight="false" outlineLevel="0" collapsed="false">
      <c r="A139" s="105"/>
      <c r="C139" s="105"/>
      <c r="E139" s="105"/>
      <c r="F139" s="105"/>
      <c r="G139" s="105"/>
      <c r="H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5" hidden="false" customHeight="false" outlineLevel="0" collapsed="false">
      <c r="A140" s="105"/>
      <c r="C140" s="105"/>
      <c r="E140" s="105"/>
      <c r="F140" s="105"/>
      <c r="G140" s="105"/>
      <c r="H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5" hidden="false" customHeight="false" outlineLevel="0" collapsed="false">
      <c r="A141" s="105"/>
      <c r="C141" s="105"/>
      <c r="E141" s="105"/>
      <c r="F141" s="105"/>
      <c r="G141" s="105"/>
      <c r="H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5" hidden="false" customHeight="false" outlineLevel="0" collapsed="false">
      <c r="A142" s="105"/>
      <c r="C142" s="105"/>
      <c r="E142" s="105"/>
      <c r="F142" s="105"/>
      <c r="G142" s="105"/>
      <c r="H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5" hidden="false" customHeight="false" outlineLevel="0" collapsed="false">
      <c r="A143" s="105"/>
      <c r="C143" s="105"/>
      <c r="E143" s="105"/>
      <c r="F143" s="105"/>
      <c r="G143" s="105"/>
      <c r="H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5" hidden="false" customHeight="false" outlineLevel="0" collapsed="false">
      <c r="A144" s="105"/>
      <c r="C144" s="105"/>
      <c r="E144" s="105"/>
      <c r="F144" s="105"/>
      <c r="G144" s="105"/>
      <c r="H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5" hidden="false" customHeight="false" outlineLevel="0" collapsed="false">
      <c r="A145" s="105"/>
      <c r="C145" s="105"/>
      <c r="E145" s="105"/>
      <c r="F145" s="105"/>
      <c r="G145" s="105"/>
      <c r="H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5" hidden="false" customHeight="false" outlineLevel="0" collapsed="false">
      <c r="A146" s="105"/>
      <c r="C146" s="105"/>
      <c r="E146" s="105"/>
      <c r="F146" s="105"/>
      <c r="G146" s="105"/>
      <c r="H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5" hidden="false" customHeight="false" outlineLevel="0" collapsed="false">
      <c r="A147" s="105"/>
      <c r="C147" s="105"/>
      <c r="E147" s="105"/>
      <c r="F147" s="105"/>
      <c r="G147" s="105"/>
      <c r="H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5" hidden="false" customHeight="false" outlineLevel="0" collapsed="false">
      <c r="A148" s="105"/>
      <c r="C148" s="105"/>
      <c r="E148" s="105"/>
      <c r="F148" s="105"/>
      <c r="G148" s="105"/>
      <c r="H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5" hidden="false" customHeight="false" outlineLevel="0" collapsed="false">
      <c r="A149" s="105"/>
      <c r="C149" s="105"/>
      <c r="E149" s="105"/>
      <c r="F149" s="105"/>
      <c r="G149" s="105"/>
      <c r="H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5" hidden="false" customHeight="false" outlineLevel="0" collapsed="false">
      <c r="A150" s="105"/>
      <c r="C150" s="105"/>
      <c r="E150" s="105"/>
      <c r="F150" s="105"/>
      <c r="G150" s="105"/>
      <c r="H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5" hidden="false" customHeight="false" outlineLevel="0" collapsed="false">
      <c r="A151" s="105"/>
      <c r="C151" s="105"/>
      <c r="E151" s="105"/>
      <c r="F151" s="105"/>
      <c r="G151" s="105"/>
      <c r="H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5" hidden="false" customHeight="false" outlineLevel="0" collapsed="false">
      <c r="A152" s="105"/>
      <c r="C152" s="105"/>
      <c r="E152" s="105"/>
      <c r="F152" s="105"/>
      <c r="G152" s="105"/>
      <c r="H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5" hidden="false" customHeight="false" outlineLevel="0" collapsed="false">
      <c r="A153" s="105"/>
      <c r="C153" s="105"/>
      <c r="E153" s="105"/>
      <c r="F153" s="105"/>
      <c r="G153" s="105"/>
      <c r="H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5" hidden="false" customHeight="false" outlineLevel="0" collapsed="false">
      <c r="A154" s="105"/>
      <c r="C154" s="105"/>
      <c r="E154" s="105"/>
      <c r="F154" s="105"/>
      <c r="G154" s="105"/>
      <c r="H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5" hidden="false" customHeight="false" outlineLevel="0" collapsed="false">
      <c r="A155" s="105"/>
      <c r="C155" s="105"/>
      <c r="E155" s="105"/>
      <c r="F155" s="105"/>
      <c r="G155" s="105"/>
      <c r="H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5" hidden="false" customHeight="false" outlineLevel="0" collapsed="false">
      <c r="A156" s="105"/>
      <c r="C156" s="105"/>
      <c r="E156" s="105"/>
      <c r="F156" s="105"/>
      <c r="G156" s="105"/>
      <c r="H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5" hidden="false" customHeight="false" outlineLevel="0" collapsed="false">
      <c r="A157" s="105"/>
      <c r="C157" s="105"/>
      <c r="E157" s="105"/>
      <c r="F157" s="105"/>
      <c r="G157" s="105"/>
      <c r="H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5" hidden="false" customHeight="false" outlineLevel="0" collapsed="false">
      <c r="A158" s="105"/>
      <c r="C158" s="105"/>
      <c r="E158" s="105"/>
      <c r="F158" s="105"/>
      <c r="G158" s="105"/>
      <c r="H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5" hidden="false" customHeight="false" outlineLevel="0" collapsed="false">
      <c r="A159" s="105"/>
      <c r="C159" s="105"/>
      <c r="E159" s="105"/>
      <c r="F159" s="105"/>
      <c r="G159" s="105"/>
      <c r="H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5" hidden="false" customHeight="false" outlineLevel="0" collapsed="false">
      <c r="A160" s="105"/>
      <c r="C160" s="105"/>
      <c r="E160" s="105"/>
      <c r="F160" s="105"/>
      <c r="G160" s="105"/>
      <c r="H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5" hidden="false" customHeight="false" outlineLevel="0" collapsed="false">
      <c r="A161" s="105"/>
      <c r="C161" s="105"/>
      <c r="E161" s="105"/>
      <c r="F161" s="105"/>
      <c r="G161" s="105"/>
      <c r="H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5" hidden="false" customHeight="false" outlineLevel="0" collapsed="false">
      <c r="A162" s="105"/>
      <c r="C162" s="105"/>
      <c r="E162" s="105"/>
      <c r="F162" s="105"/>
      <c r="G162" s="105"/>
      <c r="H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5" hidden="false" customHeight="false" outlineLevel="0" collapsed="false">
      <c r="A163" s="105"/>
      <c r="C163" s="105"/>
      <c r="E163" s="105"/>
      <c r="F163" s="105"/>
      <c r="G163" s="105"/>
      <c r="H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5" hidden="false" customHeight="false" outlineLevel="0" collapsed="false">
      <c r="A164" s="105"/>
      <c r="C164" s="105"/>
      <c r="E164" s="105"/>
      <c r="F164" s="105"/>
      <c r="G164" s="105"/>
      <c r="H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5" hidden="false" customHeight="false" outlineLevel="0" collapsed="false">
      <c r="A165" s="105"/>
      <c r="C165" s="105"/>
      <c r="E165" s="105"/>
      <c r="F165" s="105"/>
      <c r="G165" s="105"/>
      <c r="H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5" hidden="false" customHeight="false" outlineLevel="0" collapsed="false">
      <c r="A166" s="105"/>
      <c r="C166" s="105"/>
      <c r="E166" s="105"/>
      <c r="F166" s="105"/>
      <c r="G166" s="105"/>
      <c r="H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5" hidden="false" customHeight="false" outlineLevel="0" collapsed="false">
      <c r="A167" s="105"/>
      <c r="C167" s="105"/>
      <c r="E167" s="105"/>
      <c r="F167" s="105"/>
      <c r="G167" s="105"/>
      <c r="H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5" hidden="false" customHeight="false" outlineLevel="0" collapsed="false">
      <c r="A168" s="105"/>
      <c r="C168" s="105"/>
      <c r="E168" s="105"/>
      <c r="F168" s="105"/>
      <c r="G168" s="105"/>
      <c r="H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5" hidden="false" customHeight="false" outlineLevel="0" collapsed="false">
      <c r="A169" s="105"/>
      <c r="C169" s="105"/>
      <c r="E169" s="105"/>
      <c r="F169" s="105"/>
      <c r="G169" s="105"/>
      <c r="H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5" hidden="false" customHeight="false" outlineLevel="0" collapsed="false">
      <c r="A170" s="105"/>
      <c r="C170" s="105"/>
      <c r="E170" s="105"/>
      <c r="F170" s="105"/>
      <c r="G170" s="105"/>
      <c r="H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5" hidden="false" customHeight="false" outlineLevel="0" collapsed="false">
      <c r="A171" s="105"/>
      <c r="C171" s="105"/>
      <c r="E171" s="105"/>
      <c r="F171" s="105"/>
      <c r="G171" s="105"/>
      <c r="H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5" hidden="false" customHeight="false" outlineLevel="0" collapsed="false">
      <c r="A172" s="105"/>
      <c r="C172" s="105"/>
      <c r="E172" s="105"/>
      <c r="F172" s="105"/>
      <c r="G172" s="105"/>
      <c r="H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5" hidden="false" customHeight="false" outlineLevel="0" collapsed="false">
      <c r="A173" s="105"/>
      <c r="C173" s="105"/>
      <c r="E173" s="105"/>
      <c r="F173" s="105"/>
      <c r="G173" s="105"/>
      <c r="H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5" hidden="false" customHeight="false" outlineLevel="0" collapsed="false">
      <c r="A174" s="105"/>
      <c r="C174" s="105"/>
      <c r="E174" s="105"/>
      <c r="F174" s="105"/>
      <c r="G174" s="105"/>
      <c r="H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5" hidden="false" customHeight="false" outlineLevel="0" collapsed="false">
      <c r="A175" s="105"/>
      <c r="C175" s="105"/>
      <c r="E175" s="105"/>
      <c r="F175" s="105"/>
      <c r="G175" s="105"/>
      <c r="H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5" hidden="false" customHeight="false" outlineLevel="0" collapsed="false">
      <c r="A176" s="105"/>
      <c r="C176" s="105"/>
      <c r="E176" s="105"/>
      <c r="F176" s="105"/>
      <c r="G176" s="105"/>
      <c r="H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5" hidden="false" customHeight="false" outlineLevel="0" collapsed="false">
      <c r="A177" s="105"/>
      <c r="C177" s="105"/>
      <c r="E177" s="105"/>
      <c r="F177" s="105"/>
      <c r="G177" s="105"/>
      <c r="H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5" hidden="false" customHeight="false" outlineLevel="0" collapsed="false">
      <c r="A178" s="105"/>
      <c r="C178" s="105"/>
      <c r="E178" s="105"/>
      <c r="F178" s="105"/>
      <c r="G178" s="105"/>
      <c r="H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5" hidden="false" customHeight="false" outlineLevel="0" collapsed="false">
      <c r="A179" s="105"/>
      <c r="C179" s="105"/>
      <c r="E179" s="105"/>
      <c r="F179" s="105"/>
      <c r="G179" s="105"/>
      <c r="H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5" hidden="false" customHeight="false" outlineLevel="0" collapsed="false">
      <c r="A180" s="105"/>
      <c r="C180" s="105"/>
      <c r="E180" s="105"/>
      <c r="F180" s="105"/>
      <c r="G180" s="105"/>
      <c r="H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5" hidden="false" customHeight="false" outlineLevel="0" collapsed="false">
      <c r="A181" s="105"/>
      <c r="C181" s="105"/>
      <c r="E181" s="105"/>
      <c r="F181" s="105"/>
      <c r="G181" s="105"/>
      <c r="H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5" hidden="false" customHeight="false" outlineLevel="0" collapsed="false">
      <c r="A182" s="105"/>
      <c r="C182" s="105"/>
      <c r="E182" s="105"/>
      <c r="F182" s="105"/>
      <c r="G182" s="105"/>
      <c r="H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5" hidden="false" customHeight="false" outlineLevel="0" collapsed="false">
      <c r="A183" s="105"/>
      <c r="C183" s="105"/>
      <c r="E183" s="105"/>
      <c r="F183" s="105"/>
      <c r="G183" s="105"/>
      <c r="H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5" hidden="false" customHeight="false" outlineLevel="0" collapsed="false">
      <c r="A184" s="105"/>
      <c r="C184" s="105"/>
      <c r="E184" s="105"/>
      <c r="F184" s="105"/>
      <c r="G184" s="105"/>
      <c r="H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5" hidden="false" customHeight="false" outlineLevel="0" collapsed="false">
      <c r="A185" s="105"/>
      <c r="C185" s="105"/>
      <c r="E185" s="105"/>
      <c r="F185" s="105"/>
      <c r="G185" s="105"/>
      <c r="H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5" hidden="false" customHeight="false" outlineLevel="0" collapsed="false">
      <c r="A186" s="105"/>
      <c r="C186" s="105"/>
      <c r="E186" s="105"/>
      <c r="F186" s="105"/>
      <c r="G186" s="105"/>
      <c r="H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5" hidden="false" customHeight="false" outlineLevel="0" collapsed="false">
      <c r="A187" s="105"/>
      <c r="C187" s="105"/>
      <c r="E187" s="105"/>
      <c r="F187" s="105"/>
      <c r="G187" s="105"/>
      <c r="H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5" hidden="false" customHeight="false" outlineLevel="0" collapsed="false">
      <c r="A188" s="105"/>
      <c r="C188" s="105"/>
      <c r="E188" s="105"/>
      <c r="F188" s="105"/>
      <c r="G188" s="105"/>
      <c r="H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5" hidden="false" customHeight="false" outlineLevel="0" collapsed="false">
      <c r="A189" s="105"/>
      <c r="C189" s="105"/>
      <c r="E189" s="105"/>
      <c r="F189" s="105"/>
      <c r="G189" s="105"/>
      <c r="H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5" hidden="false" customHeight="false" outlineLevel="0" collapsed="false">
      <c r="A190" s="105"/>
      <c r="C190" s="105"/>
      <c r="E190" s="105"/>
      <c r="F190" s="105"/>
      <c r="G190" s="105"/>
      <c r="H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5" hidden="false" customHeight="false" outlineLevel="0" collapsed="false">
      <c r="A191" s="105"/>
      <c r="C191" s="105"/>
      <c r="E191" s="105"/>
      <c r="F191" s="105"/>
      <c r="G191" s="105"/>
      <c r="H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5" hidden="false" customHeight="false" outlineLevel="0" collapsed="false">
      <c r="A192" s="105"/>
      <c r="C192" s="105"/>
      <c r="E192" s="105"/>
      <c r="F192" s="105"/>
      <c r="G192" s="105"/>
      <c r="H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5" hidden="false" customHeight="false" outlineLevel="0" collapsed="false">
      <c r="A193" s="105"/>
      <c r="C193" s="105"/>
      <c r="E193" s="105"/>
      <c r="F193" s="105"/>
      <c r="G193" s="105"/>
      <c r="H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5" hidden="false" customHeight="false" outlineLevel="0" collapsed="false">
      <c r="A194" s="105"/>
      <c r="C194" s="105"/>
      <c r="E194" s="105"/>
      <c r="F194" s="105"/>
      <c r="G194" s="105"/>
      <c r="H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5" hidden="false" customHeight="false" outlineLevel="0" collapsed="false">
      <c r="A195" s="105"/>
      <c r="C195" s="105"/>
      <c r="E195" s="105"/>
      <c r="F195" s="105"/>
      <c r="G195" s="105"/>
      <c r="H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5" hidden="false" customHeight="false" outlineLevel="0" collapsed="false">
      <c r="A196" s="105"/>
      <c r="C196" s="105"/>
      <c r="E196" s="105"/>
      <c r="F196" s="105"/>
      <c r="G196" s="105"/>
      <c r="H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5" hidden="false" customHeight="false" outlineLevel="0" collapsed="false">
      <c r="A197" s="105"/>
      <c r="C197" s="105"/>
      <c r="E197" s="105"/>
      <c r="F197" s="105"/>
      <c r="G197" s="105"/>
      <c r="H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5" hidden="false" customHeight="false" outlineLevel="0" collapsed="false">
      <c r="A198" s="105"/>
      <c r="C198" s="105"/>
      <c r="E198" s="105"/>
      <c r="F198" s="105"/>
      <c r="G198" s="105"/>
      <c r="H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5" hidden="false" customHeight="false" outlineLevel="0" collapsed="false">
      <c r="A199" s="105"/>
      <c r="C199" s="105"/>
      <c r="E199" s="105"/>
      <c r="F199" s="105"/>
      <c r="G199" s="105"/>
      <c r="H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5" hidden="false" customHeight="false" outlineLevel="0" collapsed="false">
      <c r="A200" s="105"/>
      <c r="C200" s="105"/>
      <c r="E200" s="105"/>
      <c r="F200" s="105"/>
      <c r="G200" s="105"/>
      <c r="H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5" hidden="false" customHeight="false" outlineLevel="0" collapsed="false">
      <c r="A201" s="105"/>
      <c r="C201" s="105"/>
      <c r="E201" s="105"/>
      <c r="F201" s="105"/>
      <c r="G201" s="105"/>
      <c r="H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5" hidden="false" customHeight="false" outlineLevel="0" collapsed="false">
      <c r="A202" s="105"/>
      <c r="C202" s="105"/>
      <c r="E202" s="105"/>
      <c r="F202" s="105"/>
      <c r="G202" s="105"/>
      <c r="H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5" hidden="false" customHeight="false" outlineLevel="0" collapsed="false">
      <c r="A203" s="105"/>
      <c r="C203" s="105"/>
      <c r="E203" s="105"/>
      <c r="F203" s="105"/>
      <c r="G203" s="105"/>
      <c r="H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5" hidden="false" customHeight="false" outlineLevel="0" collapsed="false">
      <c r="A204" s="105"/>
      <c r="C204" s="105"/>
      <c r="E204" s="105"/>
      <c r="F204" s="105"/>
      <c r="G204" s="105"/>
      <c r="H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5" hidden="false" customHeight="false" outlineLevel="0" collapsed="false">
      <c r="A205" s="105"/>
      <c r="C205" s="105"/>
      <c r="E205" s="105"/>
      <c r="F205" s="105"/>
      <c r="G205" s="105"/>
      <c r="H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5" hidden="false" customHeight="false" outlineLevel="0" collapsed="false">
      <c r="A206" s="105"/>
      <c r="C206" s="105"/>
      <c r="E206" s="105"/>
      <c r="F206" s="105"/>
      <c r="G206" s="105"/>
      <c r="H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5" hidden="false" customHeight="false" outlineLevel="0" collapsed="false">
      <c r="A207" s="105"/>
      <c r="C207" s="105"/>
      <c r="E207" s="105"/>
      <c r="F207" s="105"/>
      <c r="G207" s="105"/>
      <c r="H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5" hidden="false" customHeight="false" outlineLevel="0" collapsed="false">
      <c r="A208" s="105"/>
      <c r="C208" s="105"/>
      <c r="E208" s="105"/>
      <c r="F208" s="105"/>
      <c r="G208" s="105"/>
      <c r="H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5" hidden="false" customHeight="false" outlineLevel="0" collapsed="false">
      <c r="A209" s="105"/>
      <c r="C209" s="105"/>
      <c r="E209" s="105"/>
      <c r="F209" s="105"/>
      <c r="G209" s="105"/>
      <c r="H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5" hidden="false" customHeight="false" outlineLevel="0" collapsed="false">
      <c r="A210" s="105"/>
      <c r="C210" s="105"/>
      <c r="E210" s="105"/>
      <c r="F210" s="105"/>
      <c r="G210" s="105"/>
      <c r="H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5" hidden="false" customHeight="false" outlineLevel="0" collapsed="false">
      <c r="A211" s="105"/>
      <c r="C211" s="105"/>
      <c r="E211" s="105"/>
      <c r="F211" s="105"/>
      <c r="G211" s="105"/>
      <c r="H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5" hidden="false" customHeight="false" outlineLevel="0" collapsed="false">
      <c r="A212" s="105"/>
      <c r="C212" s="105"/>
      <c r="E212" s="105"/>
      <c r="F212" s="105"/>
      <c r="G212" s="105"/>
      <c r="H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5" hidden="false" customHeight="false" outlineLevel="0" collapsed="false">
      <c r="A213" s="105"/>
      <c r="C213" s="105"/>
      <c r="E213" s="105"/>
      <c r="F213" s="105"/>
      <c r="G213" s="105"/>
      <c r="H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5" hidden="false" customHeight="false" outlineLevel="0" collapsed="false">
      <c r="A214" s="105"/>
      <c r="C214" s="105"/>
      <c r="E214" s="105"/>
      <c r="F214" s="105"/>
      <c r="G214" s="105"/>
      <c r="H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5" hidden="false" customHeight="false" outlineLevel="0" collapsed="false">
      <c r="A215" s="105"/>
      <c r="C215" s="105"/>
      <c r="E215" s="105"/>
      <c r="F215" s="105"/>
      <c r="G215" s="105"/>
      <c r="H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5" hidden="false" customHeight="false" outlineLevel="0" collapsed="false">
      <c r="A216" s="105"/>
      <c r="C216" s="105"/>
      <c r="E216" s="105"/>
      <c r="F216" s="105"/>
      <c r="G216" s="105"/>
      <c r="H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5" hidden="false" customHeight="false" outlineLevel="0" collapsed="false">
      <c r="A217" s="105"/>
      <c r="C217" s="105"/>
      <c r="E217" s="105"/>
      <c r="F217" s="105"/>
      <c r="G217" s="105"/>
      <c r="H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5" hidden="false" customHeight="false" outlineLevel="0" collapsed="false">
      <c r="A218" s="105"/>
      <c r="C218" s="105"/>
      <c r="E218" s="105"/>
      <c r="F218" s="105"/>
      <c r="G218" s="105"/>
      <c r="H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5" hidden="false" customHeight="false" outlineLevel="0" collapsed="false">
      <c r="A219" s="105"/>
      <c r="C219" s="105"/>
      <c r="E219" s="105"/>
      <c r="F219" s="105"/>
      <c r="G219" s="105"/>
      <c r="H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5" hidden="false" customHeight="false" outlineLevel="0" collapsed="false">
      <c r="A220" s="105"/>
      <c r="C220" s="105"/>
      <c r="E220" s="105"/>
      <c r="F220" s="105"/>
      <c r="G220" s="105"/>
      <c r="H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5" hidden="false" customHeight="false" outlineLevel="0" collapsed="false">
      <c r="A221" s="105"/>
      <c r="C221" s="105"/>
      <c r="E221" s="105"/>
      <c r="F221" s="105"/>
      <c r="G221" s="105"/>
      <c r="H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5" hidden="false" customHeight="false" outlineLevel="0" collapsed="false">
      <c r="A222" s="105"/>
      <c r="C222" s="105"/>
      <c r="E222" s="105"/>
      <c r="F222" s="105"/>
      <c r="G222" s="105"/>
      <c r="H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5" hidden="false" customHeight="false" outlineLevel="0" collapsed="false">
      <c r="A223" s="105"/>
      <c r="C223" s="105"/>
      <c r="E223" s="105"/>
      <c r="F223" s="105"/>
      <c r="G223" s="105"/>
      <c r="H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5" hidden="false" customHeight="false" outlineLevel="0" collapsed="false">
      <c r="A224" s="105"/>
      <c r="C224" s="105"/>
      <c r="E224" s="105"/>
      <c r="F224" s="105"/>
      <c r="G224" s="105"/>
      <c r="H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5" hidden="false" customHeight="false" outlineLevel="0" collapsed="false">
      <c r="A225" s="105"/>
      <c r="C225" s="105"/>
      <c r="E225" s="105"/>
      <c r="F225" s="105"/>
      <c r="G225" s="105"/>
      <c r="H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5" hidden="false" customHeight="false" outlineLevel="0" collapsed="false">
      <c r="A226" s="105"/>
      <c r="C226" s="105"/>
      <c r="E226" s="105"/>
      <c r="F226" s="105"/>
      <c r="G226" s="105"/>
      <c r="H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5" hidden="false" customHeight="false" outlineLevel="0" collapsed="false">
      <c r="A227" s="105"/>
      <c r="C227" s="105"/>
      <c r="E227" s="105"/>
      <c r="F227" s="105"/>
      <c r="G227" s="105"/>
      <c r="H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5" hidden="false" customHeight="false" outlineLevel="0" collapsed="false">
      <c r="A228" s="105"/>
      <c r="C228" s="105"/>
      <c r="E228" s="105"/>
      <c r="F228" s="105"/>
      <c r="G228" s="105"/>
      <c r="H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5" hidden="false" customHeight="false" outlineLevel="0" collapsed="false">
      <c r="A229" s="105"/>
      <c r="C229" s="105"/>
      <c r="E229" s="105"/>
      <c r="F229" s="105"/>
      <c r="G229" s="105"/>
      <c r="H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5" hidden="false" customHeight="false" outlineLevel="0" collapsed="false">
      <c r="A230" s="105"/>
      <c r="C230" s="105"/>
      <c r="E230" s="105"/>
      <c r="F230" s="105"/>
      <c r="G230" s="105"/>
      <c r="H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5" hidden="false" customHeight="false" outlineLevel="0" collapsed="false">
      <c r="A231" s="105"/>
      <c r="C231" s="105"/>
      <c r="E231" s="105"/>
      <c r="F231" s="105"/>
      <c r="G231" s="105"/>
      <c r="H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5" hidden="false" customHeight="false" outlineLevel="0" collapsed="false">
      <c r="A232" s="105"/>
      <c r="C232" s="105"/>
      <c r="E232" s="105"/>
      <c r="F232" s="105"/>
      <c r="G232" s="105"/>
      <c r="H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5" hidden="false" customHeight="false" outlineLevel="0" collapsed="false">
      <c r="A233" s="105"/>
      <c r="C233" s="105"/>
      <c r="E233" s="105"/>
      <c r="F233" s="105"/>
      <c r="G233" s="105"/>
      <c r="H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5" hidden="false" customHeight="false" outlineLevel="0" collapsed="false">
      <c r="A234" s="105"/>
      <c r="C234" s="105"/>
      <c r="E234" s="105"/>
      <c r="F234" s="105"/>
      <c r="G234" s="105"/>
      <c r="H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5" hidden="false" customHeight="false" outlineLevel="0" collapsed="false">
      <c r="A235" s="105"/>
      <c r="C235" s="105"/>
      <c r="E235" s="105"/>
      <c r="F235" s="105"/>
      <c r="G235" s="105"/>
      <c r="H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5" hidden="false" customHeight="false" outlineLevel="0" collapsed="false">
      <c r="A236" s="105"/>
      <c r="C236" s="105"/>
      <c r="E236" s="105"/>
      <c r="F236" s="105"/>
      <c r="G236" s="105"/>
      <c r="H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5" hidden="false" customHeight="false" outlineLevel="0" collapsed="false">
      <c r="A237" s="105"/>
      <c r="C237" s="105"/>
      <c r="E237" s="105"/>
      <c r="F237" s="105"/>
      <c r="G237" s="105"/>
      <c r="H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5" hidden="false" customHeight="false" outlineLevel="0" collapsed="false">
      <c r="A238" s="105"/>
      <c r="C238" s="105"/>
      <c r="E238" s="105"/>
      <c r="F238" s="105"/>
      <c r="G238" s="105"/>
      <c r="H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5" hidden="false" customHeight="false" outlineLevel="0" collapsed="false">
      <c r="A239" s="105"/>
      <c r="C239" s="105"/>
      <c r="E239" s="105"/>
      <c r="F239" s="105"/>
      <c r="G239" s="105"/>
      <c r="H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5" hidden="false" customHeight="false" outlineLevel="0" collapsed="false">
      <c r="A240" s="105"/>
      <c r="C240" s="105"/>
      <c r="E240" s="105"/>
      <c r="F240" s="105"/>
      <c r="G240" s="105"/>
      <c r="H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5" hidden="false" customHeight="false" outlineLevel="0" collapsed="false">
      <c r="A241" s="105"/>
      <c r="C241" s="105"/>
      <c r="E241" s="105"/>
      <c r="F241" s="105"/>
      <c r="G241" s="105"/>
      <c r="H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5" hidden="false" customHeight="false" outlineLevel="0" collapsed="false">
      <c r="A242" s="105"/>
      <c r="C242" s="105"/>
      <c r="E242" s="105"/>
      <c r="F242" s="105"/>
      <c r="G242" s="105"/>
      <c r="H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5" hidden="false" customHeight="false" outlineLevel="0" collapsed="false">
      <c r="A243" s="105"/>
      <c r="C243" s="105"/>
      <c r="E243" s="105"/>
      <c r="F243" s="105"/>
      <c r="G243" s="105"/>
      <c r="H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5" hidden="false" customHeight="false" outlineLevel="0" collapsed="false">
      <c r="A244" s="105"/>
      <c r="C244" s="105"/>
      <c r="E244" s="105"/>
      <c r="F244" s="105"/>
      <c r="G244" s="105"/>
      <c r="H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5" hidden="false" customHeight="false" outlineLevel="0" collapsed="false">
      <c r="A245" s="105"/>
      <c r="C245" s="105"/>
      <c r="E245" s="105"/>
      <c r="F245" s="105"/>
      <c r="G245" s="105"/>
      <c r="H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5" hidden="false" customHeight="false" outlineLevel="0" collapsed="false">
      <c r="A246" s="105"/>
      <c r="C246" s="105"/>
      <c r="E246" s="105"/>
      <c r="F246" s="105"/>
      <c r="G246" s="105"/>
      <c r="H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5" hidden="false" customHeight="false" outlineLevel="0" collapsed="false">
      <c r="A247" s="105"/>
      <c r="C247" s="105"/>
      <c r="E247" s="105"/>
      <c r="F247" s="105"/>
      <c r="G247" s="105"/>
      <c r="H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5" hidden="false" customHeight="false" outlineLevel="0" collapsed="false">
      <c r="A248" s="105"/>
      <c r="C248" s="105"/>
      <c r="E248" s="105"/>
      <c r="F248" s="105"/>
      <c r="G248" s="105"/>
      <c r="H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5" hidden="false" customHeight="false" outlineLevel="0" collapsed="false">
      <c r="A249" s="105"/>
      <c r="C249" s="105"/>
      <c r="E249" s="105"/>
      <c r="F249" s="105"/>
      <c r="G249" s="105"/>
      <c r="H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5" hidden="false" customHeight="false" outlineLevel="0" collapsed="false">
      <c r="A250" s="105"/>
      <c r="C250" s="105"/>
      <c r="E250" s="105"/>
      <c r="F250" s="105"/>
      <c r="G250" s="105"/>
      <c r="H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5" hidden="false" customHeight="false" outlineLevel="0" collapsed="false">
      <c r="A251" s="105"/>
      <c r="C251" s="105"/>
      <c r="E251" s="105"/>
      <c r="F251" s="105"/>
      <c r="G251" s="105"/>
      <c r="H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5" hidden="false" customHeight="false" outlineLevel="0" collapsed="false">
      <c r="A252" s="105"/>
      <c r="C252" s="105"/>
      <c r="E252" s="105"/>
      <c r="F252" s="105"/>
      <c r="G252" s="105"/>
      <c r="H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5" hidden="false" customHeight="false" outlineLevel="0" collapsed="false">
      <c r="A253" s="105"/>
      <c r="C253" s="105"/>
      <c r="E253" s="105"/>
      <c r="F253" s="105"/>
      <c r="G253" s="105"/>
      <c r="H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5" hidden="false" customHeight="false" outlineLevel="0" collapsed="false">
      <c r="A254" s="105"/>
      <c r="C254" s="105"/>
      <c r="E254" s="105"/>
      <c r="F254" s="105"/>
      <c r="G254" s="105"/>
      <c r="H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5" hidden="false" customHeight="false" outlineLevel="0" collapsed="false">
      <c r="A255" s="105"/>
      <c r="C255" s="105"/>
      <c r="E255" s="105"/>
      <c r="F255" s="105"/>
      <c r="G255" s="105"/>
      <c r="H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5" hidden="false" customHeight="false" outlineLevel="0" collapsed="false">
      <c r="A256" s="105"/>
      <c r="C256" s="105"/>
      <c r="E256" s="105"/>
      <c r="F256" s="105"/>
      <c r="G256" s="105"/>
      <c r="H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5" hidden="false" customHeight="false" outlineLevel="0" collapsed="false">
      <c r="A257" s="105"/>
      <c r="C257" s="105"/>
      <c r="E257" s="105"/>
      <c r="F257" s="105"/>
      <c r="G257" s="105"/>
      <c r="H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5" hidden="false" customHeight="false" outlineLevel="0" collapsed="false">
      <c r="A258" s="105"/>
      <c r="C258" s="105"/>
      <c r="E258" s="105"/>
      <c r="F258" s="105"/>
      <c r="G258" s="105"/>
      <c r="H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5" hidden="false" customHeight="false" outlineLevel="0" collapsed="false">
      <c r="A259" s="105"/>
      <c r="C259" s="105"/>
      <c r="E259" s="105"/>
      <c r="F259" s="105"/>
      <c r="G259" s="105"/>
      <c r="H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5" hidden="false" customHeight="false" outlineLevel="0" collapsed="false">
      <c r="A260" s="105"/>
      <c r="C260" s="105"/>
      <c r="E260" s="105"/>
      <c r="F260" s="105"/>
      <c r="G260" s="105"/>
      <c r="H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5" hidden="false" customHeight="false" outlineLevel="0" collapsed="false">
      <c r="A261" s="105"/>
      <c r="C261" s="105"/>
      <c r="E261" s="105"/>
      <c r="F261" s="105"/>
      <c r="G261" s="105"/>
      <c r="H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5" hidden="false" customHeight="false" outlineLevel="0" collapsed="false">
      <c r="A262" s="105"/>
      <c r="C262" s="105"/>
      <c r="E262" s="105"/>
      <c r="F262" s="105"/>
      <c r="G262" s="105"/>
      <c r="H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5" hidden="false" customHeight="false" outlineLevel="0" collapsed="false">
      <c r="A263" s="105"/>
      <c r="C263" s="105"/>
      <c r="E263" s="105"/>
      <c r="F263" s="105"/>
      <c r="G263" s="105"/>
      <c r="H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5" hidden="false" customHeight="false" outlineLevel="0" collapsed="false">
      <c r="A264" s="105"/>
      <c r="C264" s="105"/>
      <c r="E264" s="105"/>
      <c r="F264" s="105"/>
      <c r="G264" s="105"/>
      <c r="H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5" hidden="false" customHeight="false" outlineLevel="0" collapsed="false">
      <c r="A265" s="105"/>
      <c r="C265" s="105"/>
      <c r="E265" s="105"/>
      <c r="F265" s="105"/>
      <c r="G265" s="105"/>
      <c r="H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5" hidden="false" customHeight="false" outlineLevel="0" collapsed="false">
      <c r="A266" s="105"/>
      <c r="C266" s="105"/>
      <c r="E266" s="105"/>
      <c r="F266" s="105"/>
      <c r="G266" s="105"/>
      <c r="H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5" hidden="false" customHeight="false" outlineLevel="0" collapsed="false">
      <c r="A267" s="105"/>
      <c r="C267" s="105"/>
      <c r="E267" s="105"/>
      <c r="F267" s="105"/>
      <c r="G267" s="105"/>
      <c r="H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5" hidden="false" customHeight="false" outlineLevel="0" collapsed="false">
      <c r="A268" s="105"/>
      <c r="C268" s="105"/>
      <c r="E268" s="105"/>
      <c r="F268" s="105"/>
      <c r="G268" s="105"/>
      <c r="H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5" hidden="false" customHeight="false" outlineLevel="0" collapsed="false">
      <c r="A269" s="105"/>
      <c r="C269" s="105"/>
      <c r="E269" s="105"/>
      <c r="F269" s="105"/>
      <c r="G269" s="105"/>
      <c r="H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5" hidden="false" customHeight="false" outlineLevel="0" collapsed="false">
      <c r="A270" s="105"/>
      <c r="C270" s="105"/>
      <c r="E270" s="105"/>
      <c r="F270" s="105"/>
      <c r="G270" s="105"/>
      <c r="H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5" hidden="false" customHeight="false" outlineLevel="0" collapsed="false">
      <c r="A271" s="105"/>
      <c r="C271" s="105"/>
      <c r="E271" s="105"/>
      <c r="F271" s="105"/>
      <c r="G271" s="105"/>
      <c r="H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5" hidden="false" customHeight="false" outlineLevel="0" collapsed="false">
      <c r="A272" s="105"/>
      <c r="C272" s="105"/>
      <c r="E272" s="105"/>
      <c r="F272" s="105"/>
      <c r="G272" s="105"/>
      <c r="H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5" hidden="false" customHeight="false" outlineLevel="0" collapsed="false">
      <c r="A273" s="105"/>
      <c r="C273" s="105"/>
      <c r="E273" s="105"/>
      <c r="F273" s="105"/>
      <c r="G273" s="105"/>
      <c r="H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5" hidden="false" customHeight="false" outlineLevel="0" collapsed="false">
      <c r="A274" s="105"/>
      <c r="C274" s="105"/>
      <c r="E274" s="105"/>
      <c r="F274" s="105"/>
      <c r="G274" s="105"/>
      <c r="H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5" hidden="false" customHeight="false" outlineLevel="0" collapsed="false">
      <c r="A275" s="105"/>
      <c r="C275" s="105"/>
      <c r="E275" s="105"/>
      <c r="F275" s="105"/>
      <c r="G275" s="105"/>
      <c r="H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5" hidden="false" customHeight="false" outlineLevel="0" collapsed="false">
      <c r="A276" s="105"/>
      <c r="C276" s="105"/>
      <c r="E276" s="105"/>
      <c r="F276" s="105"/>
      <c r="G276" s="105"/>
      <c r="H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5" hidden="false" customHeight="false" outlineLevel="0" collapsed="false">
      <c r="A277" s="105"/>
      <c r="C277" s="105"/>
      <c r="E277" s="105"/>
      <c r="F277" s="105"/>
      <c r="G277" s="105"/>
      <c r="H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5" hidden="false" customHeight="false" outlineLevel="0" collapsed="false">
      <c r="A278" s="105"/>
      <c r="C278" s="105"/>
      <c r="E278" s="105"/>
      <c r="F278" s="105"/>
      <c r="G278" s="105"/>
      <c r="H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5" hidden="false" customHeight="false" outlineLevel="0" collapsed="false">
      <c r="A279" s="105"/>
      <c r="C279" s="105"/>
      <c r="E279" s="105"/>
      <c r="F279" s="105"/>
      <c r="G279" s="105"/>
      <c r="H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5" hidden="false" customHeight="false" outlineLevel="0" collapsed="false">
      <c r="A280" s="105"/>
      <c r="C280" s="105"/>
      <c r="E280" s="105"/>
      <c r="F280" s="105"/>
      <c r="G280" s="105"/>
      <c r="H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5" hidden="false" customHeight="false" outlineLevel="0" collapsed="false">
      <c r="A281" s="105"/>
      <c r="C281" s="105"/>
      <c r="E281" s="105"/>
      <c r="F281" s="105"/>
      <c r="G281" s="105"/>
      <c r="H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5" hidden="false" customHeight="false" outlineLevel="0" collapsed="false">
      <c r="A282" s="105"/>
      <c r="C282" s="105"/>
      <c r="E282" s="105"/>
      <c r="F282" s="105"/>
      <c r="G282" s="105"/>
      <c r="H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5" hidden="false" customHeight="false" outlineLevel="0" collapsed="false">
      <c r="A283" s="105"/>
      <c r="C283" s="105"/>
      <c r="E283" s="105"/>
      <c r="F283" s="105"/>
      <c r="G283" s="105"/>
      <c r="H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5" hidden="false" customHeight="false" outlineLevel="0" collapsed="false">
      <c r="A284" s="105"/>
      <c r="C284" s="105"/>
      <c r="E284" s="105"/>
      <c r="F284" s="105"/>
      <c r="G284" s="105"/>
      <c r="H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5" hidden="false" customHeight="false" outlineLevel="0" collapsed="false">
      <c r="A285" s="105"/>
      <c r="C285" s="105"/>
      <c r="E285" s="105"/>
      <c r="F285" s="105"/>
      <c r="G285" s="105"/>
      <c r="H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5" hidden="false" customHeight="false" outlineLevel="0" collapsed="false">
      <c r="A286" s="105"/>
      <c r="C286" s="105"/>
      <c r="E286" s="105"/>
      <c r="F286" s="105"/>
      <c r="G286" s="105"/>
      <c r="H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5" hidden="false" customHeight="false" outlineLevel="0" collapsed="false">
      <c r="A287" s="105"/>
      <c r="C287" s="105"/>
      <c r="E287" s="105"/>
      <c r="F287" s="105"/>
      <c r="G287" s="105"/>
      <c r="H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5" hidden="false" customHeight="false" outlineLevel="0" collapsed="false">
      <c r="A288" s="105"/>
      <c r="C288" s="105"/>
      <c r="E288" s="105"/>
      <c r="F288" s="105"/>
      <c r="G288" s="105"/>
      <c r="H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5" hidden="false" customHeight="false" outlineLevel="0" collapsed="false">
      <c r="A289" s="105"/>
      <c r="C289" s="105"/>
      <c r="E289" s="105"/>
      <c r="F289" s="105"/>
      <c r="G289" s="105"/>
      <c r="H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5" hidden="false" customHeight="false" outlineLevel="0" collapsed="false">
      <c r="A290" s="105"/>
      <c r="C290" s="105"/>
      <c r="E290" s="105"/>
      <c r="F290" s="105"/>
      <c r="G290" s="105"/>
      <c r="H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5" hidden="false" customHeight="false" outlineLevel="0" collapsed="false">
      <c r="A291" s="105"/>
      <c r="C291" s="105"/>
      <c r="E291" s="105"/>
      <c r="F291" s="105"/>
      <c r="G291" s="105"/>
      <c r="H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5" hidden="false" customHeight="false" outlineLevel="0" collapsed="false">
      <c r="A292" s="105"/>
      <c r="C292" s="105"/>
      <c r="E292" s="105"/>
      <c r="F292" s="105"/>
      <c r="G292" s="105"/>
      <c r="H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5" hidden="false" customHeight="false" outlineLevel="0" collapsed="false">
      <c r="A293" s="105"/>
      <c r="C293" s="105"/>
      <c r="E293" s="105"/>
      <c r="F293" s="105"/>
      <c r="G293" s="105"/>
      <c r="H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5" hidden="false" customHeight="false" outlineLevel="0" collapsed="false">
      <c r="A294" s="105"/>
      <c r="C294" s="105"/>
      <c r="E294" s="105"/>
      <c r="F294" s="105"/>
      <c r="G294" s="105"/>
      <c r="H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5" hidden="false" customHeight="false" outlineLevel="0" collapsed="false">
      <c r="A295" s="105"/>
      <c r="C295" s="105"/>
      <c r="E295" s="105"/>
      <c r="F295" s="105"/>
      <c r="G295" s="105"/>
      <c r="H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5" hidden="false" customHeight="false" outlineLevel="0" collapsed="false">
      <c r="A296" s="105"/>
      <c r="C296" s="105"/>
      <c r="E296" s="105"/>
      <c r="F296" s="105"/>
      <c r="G296" s="105"/>
      <c r="H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5" hidden="false" customHeight="false" outlineLevel="0" collapsed="false">
      <c r="A297" s="105"/>
      <c r="C297" s="105"/>
      <c r="E297" s="105"/>
      <c r="F297" s="105"/>
      <c r="G297" s="105"/>
      <c r="H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5" hidden="false" customHeight="false" outlineLevel="0" collapsed="false">
      <c r="A298" s="105"/>
      <c r="C298" s="105"/>
      <c r="E298" s="105"/>
      <c r="F298" s="105"/>
      <c r="G298" s="105"/>
      <c r="H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5" hidden="false" customHeight="false" outlineLevel="0" collapsed="false">
      <c r="A299" s="105"/>
      <c r="C299" s="105"/>
      <c r="E299" s="105"/>
      <c r="F299" s="105"/>
      <c r="G299" s="105"/>
      <c r="H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5" hidden="false" customHeight="false" outlineLevel="0" collapsed="false">
      <c r="A300" s="105"/>
      <c r="C300" s="105"/>
      <c r="E300" s="105"/>
      <c r="F300" s="105"/>
      <c r="G300" s="105"/>
      <c r="H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5" hidden="false" customHeight="false" outlineLevel="0" collapsed="false">
      <c r="A301" s="105"/>
      <c r="C301" s="105"/>
      <c r="E301" s="105"/>
      <c r="F301" s="105"/>
      <c r="G301" s="105"/>
      <c r="H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5" hidden="false" customHeight="false" outlineLevel="0" collapsed="false">
      <c r="A302" s="105"/>
      <c r="C302" s="105"/>
      <c r="E302" s="105"/>
      <c r="F302" s="105"/>
      <c r="G302" s="105"/>
      <c r="H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5" hidden="false" customHeight="false" outlineLevel="0" collapsed="false">
      <c r="A303" s="105"/>
      <c r="C303" s="105"/>
      <c r="E303" s="105"/>
      <c r="F303" s="105"/>
      <c r="G303" s="105"/>
      <c r="H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5" hidden="false" customHeight="false" outlineLevel="0" collapsed="false">
      <c r="A304" s="105"/>
      <c r="C304" s="105"/>
      <c r="E304" s="105"/>
      <c r="F304" s="105"/>
      <c r="G304" s="105"/>
      <c r="H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5" hidden="false" customHeight="false" outlineLevel="0" collapsed="false">
      <c r="A305" s="105"/>
      <c r="C305" s="105"/>
      <c r="E305" s="105"/>
      <c r="F305" s="105"/>
      <c r="G305" s="105"/>
      <c r="H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5" hidden="false" customHeight="false" outlineLevel="0" collapsed="false">
      <c r="A306" s="105"/>
      <c r="C306" s="105"/>
      <c r="E306" s="105"/>
      <c r="F306" s="105"/>
      <c r="G306" s="105"/>
      <c r="H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5" hidden="false" customHeight="false" outlineLevel="0" collapsed="false">
      <c r="A307" s="105"/>
      <c r="C307" s="105"/>
      <c r="E307" s="105"/>
      <c r="F307" s="105"/>
      <c r="G307" s="105"/>
      <c r="H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5" hidden="false" customHeight="false" outlineLevel="0" collapsed="false">
      <c r="A308" s="105"/>
      <c r="C308" s="105"/>
      <c r="E308" s="105"/>
      <c r="F308" s="105"/>
      <c r="G308" s="105"/>
      <c r="H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5" hidden="false" customHeight="false" outlineLevel="0" collapsed="false">
      <c r="A309" s="105"/>
      <c r="C309" s="105"/>
      <c r="E309" s="105"/>
      <c r="F309" s="105"/>
      <c r="G309" s="105"/>
      <c r="H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5" hidden="false" customHeight="false" outlineLevel="0" collapsed="false">
      <c r="A310" s="105"/>
      <c r="C310" s="105"/>
      <c r="E310" s="105"/>
      <c r="F310" s="105"/>
      <c r="G310" s="105"/>
      <c r="H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5" hidden="false" customHeight="false" outlineLevel="0" collapsed="false">
      <c r="A311" s="105"/>
      <c r="C311" s="105"/>
      <c r="E311" s="105"/>
      <c r="F311" s="105"/>
      <c r="G311" s="105"/>
      <c r="H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5" hidden="false" customHeight="false" outlineLevel="0" collapsed="false">
      <c r="A312" s="105"/>
      <c r="C312" s="105"/>
      <c r="E312" s="105"/>
      <c r="F312" s="105"/>
      <c r="G312" s="105"/>
      <c r="H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5" hidden="false" customHeight="false" outlineLevel="0" collapsed="false">
      <c r="A313" s="105"/>
      <c r="C313" s="105"/>
      <c r="E313" s="105"/>
      <c r="F313" s="105"/>
      <c r="G313" s="105"/>
      <c r="H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5" hidden="false" customHeight="false" outlineLevel="0" collapsed="false">
      <c r="A314" s="105"/>
      <c r="C314" s="105"/>
      <c r="E314" s="105"/>
      <c r="F314" s="105"/>
      <c r="G314" s="105"/>
      <c r="H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5" hidden="false" customHeight="false" outlineLevel="0" collapsed="false">
      <c r="A315" s="105"/>
      <c r="C315" s="105"/>
      <c r="E315" s="105"/>
      <c r="F315" s="105"/>
      <c r="G315" s="105"/>
      <c r="H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5" hidden="false" customHeight="false" outlineLevel="0" collapsed="false">
      <c r="A316" s="105"/>
      <c r="C316" s="105"/>
      <c r="E316" s="105"/>
      <c r="F316" s="105"/>
      <c r="G316" s="105"/>
      <c r="H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5" hidden="false" customHeight="false" outlineLevel="0" collapsed="false">
      <c r="A317" s="105"/>
      <c r="C317" s="105"/>
      <c r="E317" s="105"/>
      <c r="F317" s="105"/>
      <c r="G317" s="105"/>
      <c r="H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5" hidden="false" customHeight="false" outlineLevel="0" collapsed="false">
      <c r="A318" s="105"/>
      <c r="C318" s="105"/>
      <c r="E318" s="105"/>
      <c r="F318" s="105"/>
      <c r="G318" s="105"/>
      <c r="H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5" hidden="false" customHeight="false" outlineLevel="0" collapsed="false">
      <c r="A319" s="105"/>
      <c r="C319" s="105"/>
      <c r="E319" s="105"/>
      <c r="F319" s="105"/>
      <c r="G319" s="105"/>
      <c r="H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5" hidden="false" customHeight="false" outlineLevel="0" collapsed="false">
      <c r="A320" s="105"/>
      <c r="C320" s="105"/>
      <c r="E320" s="105"/>
      <c r="F320" s="105"/>
      <c r="G320" s="105"/>
      <c r="H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5" hidden="false" customHeight="false" outlineLevel="0" collapsed="false">
      <c r="A321" s="105"/>
      <c r="C321" s="105"/>
      <c r="E321" s="105"/>
      <c r="F321" s="105"/>
      <c r="G321" s="105"/>
      <c r="H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5" hidden="false" customHeight="false" outlineLevel="0" collapsed="false">
      <c r="A322" s="105"/>
      <c r="C322" s="105"/>
      <c r="E322" s="105"/>
      <c r="F322" s="105"/>
      <c r="G322" s="105"/>
      <c r="H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5" hidden="false" customHeight="false" outlineLevel="0" collapsed="false">
      <c r="A323" s="105"/>
      <c r="C323" s="105"/>
      <c r="E323" s="105"/>
      <c r="F323" s="105"/>
      <c r="G323" s="105"/>
      <c r="H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5" hidden="false" customHeight="false" outlineLevel="0" collapsed="false">
      <c r="A324" s="105"/>
      <c r="C324" s="105"/>
      <c r="E324" s="105"/>
      <c r="F324" s="105"/>
      <c r="G324" s="105"/>
      <c r="H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5" hidden="false" customHeight="false" outlineLevel="0" collapsed="false">
      <c r="A325" s="105"/>
      <c r="C325" s="105"/>
      <c r="E325" s="105"/>
      <c r="F325" s="105"/>
      <c r="G325" s="105"/>
      <c r="H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5" hidden="false" customHeight="false" outlineLevel="0" collapsed="false">
      <c r="A326" s="105"/>
      <c r="C326" s="105"/>
      <c r="E326" s="105"/>
      <c r="F326" s="105"/>
      <c r="G326" s="105"/>
      <c r="H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5" hidden="false" customHeight="false" outlineLevel="0" collapsed="false">
      <c r="A327" s="105"/>
      <c r="C327" s="105"/>
      <c r="E327" s="105"/>
      <c r="F327" s="105"/>
      <c r="G327" s="105"/>
      <c r="H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5" hidden="false" customHeight="false" outlineLevel="0" collapsed="false">
      <c r="A328" s="105"/>
      <c r="C328" s="105"/>
      <c r="E328" s="105"/>
      <c r="F328" s="105"/>
      <c r="G328" s="105"/>
      <c r="H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5" hidden="false" customHeight="false" outlineLevel="0" collapsed="false">
      <c r="A329" s="105"/>
      <c r="C329" s="105"/>
      <c r="E329" s="105"/>
      <c r="F329" s="105"/>
      <c r="G329" s="105"/>
      <c r="H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5" hidden="false" customHeight="false" outlineLevel="0" collapsed="false">
      <c r="A330" s="105"/>
      <c r="C330" s="105"/>
      <c r="E330" s="105"/>
      <c r="F330" s="105"/>
      <c r="G330" s="105"/>
      <c r="H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5" hidden="false" customHeight="false" outlineLevel="0" collapsed="false">
      <c r="A331" s="105"/>
      <c r="C331" s="105"/>
      <c r="E331" s="105"/>
      <c r="F331" s="105"/>
      <c r="G331" s="105"/>
      <c r="H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5" hidden="false" customHeight="false" outlineLevel="0" collapsed="false">
      <c r="A332" s="105"/>
      <c r="C332" s="105"/>
      <c r="E332" s="105"/>
      <c r="F332" s="105"/>
      <c r="G332" s="105"/>
      <c r="H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5" hidden="false" customHeight="false" outlineLevel="0" collapsed="false">
      <c r="A333" s="105"/>
      <c r="C333" s="105"/>
      <c r="E333" s="105"/>
      <c r="F333" s="105"/>
      <c r="G333" s="105"/>
      <c r="H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5" hidden="false" customHeight="false" outlineLevel="0" collapsed="false">
      <c r="A334" s="105"/>
      <c r="C334" s="105"/>
      <c r="E334" s="105"/>
      <c r="F334" s="105"/>
      <c r="G334" s="105"/>
      <c r="H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5" hidden="false" customHeight="false" outlineLevel="0" collapsed="false">
      <c r="A335" s="105"/>
      <c r="C335" s="105"/>
      <c r="E335" s="105"/>
      <c r="F335" s="105"/>
      <c r="G335" s="105"/>
      <c r="H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5" hidden="false" customHeight="false" outlineLevel="0" collapsed="false">
      <c r="A336" s="105"/>
      <c r="C336" s="105"/>
      <c r="E336" s="105"/>
      <c r="F336" s="105"/>
      <c r="G336" s="105"/>
      <c r="H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5" hidden="false" customHeight="false" outlineLevel="0" collapsed="false">
      <c r="A337" s="105"/>
      <c r="C337" s="105"/>
      <c r="E337" s="105"/>
      <c r="F337" s="105"/>
      <c r="G337" s="105"/>
      <c r="H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5" hidden="false" customHeight="false" outlineLevel="0" collapsed="false">
      <c r="A338" s="105"/>
      <c r="C338" s="105"/>
      <c r="E338" s="105"/>
      <c r="F338" s="105"/>
      <c r="G338" s="105"/>
      <c r="H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5" hidden="false" customHeight="false" outlineLevel="0" collapsed="false">
      <c r="A339" s="105"/>
      <c r="C339" s="105"/>
      <c r="E339" s="105"/>
      <c r="F339" s="105"/>
      <c r="G339" s="105"/>
      <c r="H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5" hidden="false" customHeight="false" outlineLevel="0" collapsed="false">
      <c r="A340" s="105"/>
      <c r="C340" s="105"/>
      <c r="E340" s="105"/>
      <c r="F340" s="105"/>
      <c r="G340" s="105"/>
      <c r="H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5" hidden="false" customHeight="false" outlineLevel="0" collapsed="false">
      <c r="A341" s="105"/>
      <c r="C341" s="105"/>
      <c r="E341" s="105"/>
      <c r="F341" s="105"/>
      <c r="G341" s="105"/>
      <c r="H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5" hidden="false" customHeight="false" outlineLevel="0" collapsed="false">
      <c r="A342" s="105"/>
      <c r="C342" s="105"/>
      <c r="E342" s="105"/>
      <c r="F342" s="105"/>
      <c r="G342" s="105"/>
      <c r="H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5" hidden="false" customHeight="false" outlineLevel="0" collapsed="false">
      <c r="A343" s="105"/>
      <c r="C343" s="105"/>
      <c r="E343" s="105"/>
      <c r="F343" s="105"/>
      <c r="G343" s="105"/>
      <c r="H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5" hidden="false" customHeight="false" outlineLevel="0" collapsed="false">
      <c r="A344" s="105"/>
      <c r="C344" s="105"/>
      <c r="E344" s="105"/>
      <c r="F344" s="105"/>
      <c r="G344" s="105"/>
      <c r="H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5" hidden="false" customHeight="false" outlineLevel="0" collapsed="false">
      <c r="A345" s="105"/>
      <c r="C345" s="105"/>
      <c r="E345" s="105"/>
      <c r="F345" s="105"/>
      <c r="G345" s="105"/>
      <c r="H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5" hidden="false" customHeight="false" outlineLevel="0" collapsed="false">
      <c r="A346" s="105"/>
      <c r="C346" s="105"/>
      <c r="E346" s="105"/>
      <c r="F346" s="105"/>
      <c r="G346" s="105"/>
      <c r="H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5" hidden="false" customHeight="false" outlineLevel="0" collapsed="false">
      <c r="A347" s="105"/>
      <c r="C347" s="105"/>
      <c r="E347" s="105"/>
      <c r="F347" s="105"/>
      <c r="G347" s="105"/>
      <c r="H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5" hidden="false" customHeight="false" outlineLevel="0" collapsed="false">
      <c r="A348" s="105"/>
      <c r="C348" s="105"/>
      <c r="E348" s="105"/>
      <c r="F348" s="105"/>
      <c r="G348" s="105"/>
      <c r="H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5" hidden="false" customHeight="false" outlineLevel="0" collapsed="false">
      <c r="A349" s="105"/>
      <c r="C349" s="105"/>
      <c r="E349" s="105"/>
      <c r="F349" s="105"/>
      <c r="G349" s="105"/>
      <c r="H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5" hidden="false" customHeight="false" outlineLevel="0" collapsed="false">
      <c r="A350" s="105"/>
      <c r="C350" s="105"/>
      <c r="E350" s="105"/>
      <c r="F350" s="105"/>
      <c r="G350" s="105"/>
      <c r="H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5" hidden="false" customHeight="false" outlineLevel="0" collapsed="false">
      <c r="A351" s="105"/>
      <c r="C351" s="105"/>
      <c r="E351" s="105"/>
      <c r="F351" s="105"/>
      <c r="G351" s="105"/>
      <c r="H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5" hidden="false" customHeight="false" outlineLevel="0" collapsed="false">
      <c r="A352" s="105"/>
      <c r="C352" s="105"/>
      <c r="E352" s="105"/>
      <c r="F352" s="105"/>
      <c r="G352" s="105"/>
      <c r="H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5" hidden="false" customHeight="false" outlineLevel="0" collapsed="false">
      <c r="A353" s="105"/>
      <c r="C353" s="105"/>
      <c r="E353" s="105"/>
      <c r="F353" s="105"/>
      <c r="G353" s="105"/>
      <c r="H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5" hidden="false" customHeight="false" outlineLevel="0" collapsed="false">
      <c r="A354" s="105"/>
      <c r="C354" s="105"/>
      <c r="E354" s="105"/>
      <c r="F354" s="105"/>
      <c r="G354" s="105"/>
      <c r="H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5" hidden="false" customHeight="false" outlineLevel="0" collapsed="false">
      <c r="A355" s="105"/>
      <c r="C355" s="105"/>
      <c r="E355" s="105"/>
      <c r="F355" s="105"/>
      <c r="G355" s="105"/>
      <c r="H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5" hidden="false" customHeight="false" outlineLevel="0" collapsed="false">
      <c r="A356" s="105"/>
      <c r="C356" s="105"/>
      <c r="E356" s="105"/>
      <c r="F356" s="105"/>
      <c r="G356" s="105"/>
      <c r="H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5" hidden="false" customHeight="false" outlineLevel="0" collapsed="false">
      <c r="A357" s="105"/>
      <c r="C357" s="105"/>
      <c r="E357" s="105"/>
      <c r="F357" s="105"/>
      <c r="G357" s="105"/>
      <c r="H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5" hidden="false" customHeight="false" outlineLevel="0" collapsed="false">
      <c r="A358" s="105"/>
      <c r="C358" s="105"/>
      <c r="E358" s="105"/>
      <c r="F358" s="105"/>
      <c r="G358" s="105"/>
      <c r="H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5" hidden="false" customHeight="false" outlineLevel="0" collapsed="false">
      <c r="A359" s="105"/>
      <c r="C359" s="105"/>
      <c r="E359" s="105"/>
      <c r="F359" s="105"/>
      <c r="G359" s="105"/>
      <c r="H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5" hidden="false" customHeight="false" outlineLevel="0" collapsed="false">
      <c r="A360" s="105"/>
      <c r="C360" s="105"/>
      <c r="E360" s="105"/>
      <c r="F360" s="105"/>
      <c r="G360" s="105"/>
      <c r="H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5" hidden="false" customHeight="false" outlineLevel="0" collapsed="false">
      <c r="A361" s="105"/>
      <c r="C361" s="105"/>
      <c r="E361" s="105"/>
      <c r="F361" s="105"/>
      <c r="G361" s="105"/>
      <c r="H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5" hidden="false" customHeight="false" outlineLevel="0" collapsed="false">
      <c r="A362" s="105"/>
      <c r="C362" s="105"/>
      <c r="E362" s="105"/>
      <c r="F362" s="105"/>
      <c r="G362" s="105"/>
      <c r="H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5" hidden="false" customHeight="false" outlineLevel="0" collapsed="false">
      <c r="A363" s="105"/>
      <c r="C363" s="105"/>
      <c r="E363" s="105"/>
      <c r="F363" s="105"/>
      <c r="G363" s="105"/>
      <c r="H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5" hidden="false" customHeight="false" outlineLevel="0" collapsed="false">
      <c r="A364" s="105"/>
      <c r="C364" s="105"/>
      <c r="E364" s="105"/>
      <c r="F364" s="105"/>
      <c r="G364" s="105"/>
      <c r="H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5" hidden="false" customHeight="false" outlineLevel="0" collapsed="false">
      <c r="A365" s="105"/>
      <c r="C365" s="105"/>
      <c r="E365" s="105"/>
      <c r="F365" s="105"/>
      <c r="G365" s="105"/>
      <c r="H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5" hidden="false" customHeight="false" outlineLevel="0" collapsed="false">
      <c r="A366" s="105"/>
      <c r="C366" s="105"/>
      <c r="E366" s="105"/>
      <c r="F366" s="105"/>
      <c r="G366" s="105"/>
      <c r="H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5" hidden="false" customHeight="false" outlineLevel="0" collapsed="false">
      <c r="A367" s="105"/>
      <c r="C367" s="105"/>
      <c r="E367" s="105"/>
      <c r="F367" s="105"/>
      <c r="G367" s="105"/>
      <c r="H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5" hidden="false" customHeight="false" outlineLevel="0" collapsed="false">
      <c r="A368" s="105"/>
      <c r="C368" s="105"/>
      <c r="E368" s="105"/>
      <c r="F368" s="105"/>
      <c r="G368" s="105"/>
      <c r="H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5" hidden="false" customHeight="false" outlineLevel="0" collapsed="false">
      <c r="A369" s="105"/>
      <c r="C369" s="105"/>
      <c r="E369" s="105"/>
      <c r="F369" s="105"/>
      <c r="G369" s="105"/>
      <c r="H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5" hidden="false" customHeight="false" outlineLevel="0" collapsed="false">
      <c r="A370" s="105"/>
      <c r="C370" s="105"/>
      <c r="E370" s="105"/>
      <c r="F370" s="105"/>
      <c r="G370" s="105"/>
      <c r="H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5" hidden="false" customHeight="false" outlineLevel="0" collapsed="false">
      <c r="A371" s="105"/>
      <c r="C371" s="105"/>
      <c r="E371" s="105"/>
      <c r="F371" s="105"/>
      <c r="G371" s="105"/>
      <c r="H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5" hidden="false" customHeight="false" outlineLevel="0" collapsed="false">
      <c r="A372" s="105"/>
      <c r="C372" s="105"/>
      <c r="E372" s="105"/>
      <c r="F372" s="105"/>
      <c r="G372" s="105"/>
      <c r="H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5" hidden="false" customHeight="false" outlineLevel="0" collapsed="false">
      <c r="A373" s="105"/>
      <c r="C373" s="105"/>
      <c r="E373" s="105"/>
      <c r="F373" s="105"/>
      <c r="G373" s="105"/>
      <c r="H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5" hidden="false" customHeight="false" outlineLevel="0" collapsed="false">
      <c r="A374" s="105"/>
      <c r="C374" s="105"/>
      <c r="E374" s="105"/>
      <c r="F374" s="105"/>
      <c r="G374" s="105"/>
      <c r="H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5" hidden="false" customHeight="false" outlineLevel="0" collapsed="false">
      <c r="A375" s="105"/>
      <c r="C375" s="105"/>
      <c r="E375" s="105"/>
      <c r="F375" s="105"/>
      <c r="G375" s="105"/>
      <c r="H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5" hidden="false" customHeight="false" outlineLevel="0" collapsed="false">
      <c r="A376" s="105"/>
      <c r="C376" s="105"/>
      <c r="E376" s="105"/>
      <c r="F376" s="105"/>
      <c r="G376" s="105"/>
      <c r="H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5" hidden="false" customHeight="false" outlineLevel="0" collapsed="false">
      <c r="A377" s="105"/>
      <c r="C377" s="105"/>
      <c r="E377" s="105"/>
      <c r="F377" s="105"/>
      <c r="G377" s="105"/>
      <c r="H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5" hidden="false" customHeight="false" outlineLevel="0" collapsed="false">
      <c r="A378" s="105"/>
      <c r="C378" s="105"/>
      <c r="E378" s="105"/>
      <c r="F378" s="105"/>
      <c r="G378" s="105"/>
      <c r="H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5" hidden="false" customHeight="false" outlineLevel="0" collapsed="false">
      <c r="A379" s="105"/>
      <c r="C379" s="105"/>
      <c r="E379" s="105"/>
      <c r="F379" s="105"/>
      <c r="G379" s="105"/>
      <c r="H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5" hidden="false" customHeight="false" outlineLevel="0" collapsed="false">
      <c r="A380" s="105"/>
      <c r="C380" s="105"/>
      <c r="E380" s="105"/>
      <c r="F380" s="105"/>
      <c r="G380" s="105"/>
      <c r="H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5" hidden="false" customHeight="false" outlineLevel="0" collapsed="false">
      <c r="A381" s="105"/>
      <c r="C381" s="105"/>
      <c r="E381" s="105"/>
      <c r="F381" s="105"/>
      <c r="G381" s="105"/>
      <c r="H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5" hidden="false" customHeight="false" outlineLevel="0" collapsed="false">
      <c r="A382" s="105"/>
      <c r="C382" s="105"/>
      <c r="E382" s="105"/>
      <c r="F382" s="105"/>
      <c r="G382" s="105"/>
      <c r="H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5" hidden="false" customHeight="false" outlineLevel="0" collapsed="false">
      <c r="A383" s="105"/>
      <c r="C383" s="105"/>
      <c r="E383" s="105"/>
      <c r="F383" s="105"/>
      <c r="G383" s="105"/>
      <c r="H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5" hidden="false" customHeight="false" outlineLevel="0" collapsed="false">
      <c r="A384" s="105"/>
      <c r="C384" s="105"/>
      <c r="E384" s="105"/>
      <c r="F384" s="105"/>
      <c r="G384" s="105"/>
      <c r="H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5" hidden="false" customHeight="false" outlineLevel="0" collapsed="false">
      <c r="A385" s="105"/>
      <c r="C385" s="105"/>
      <c r="E385" s="105"/>
      <c r="F385" s="105"/>
      <c r="G385" s="105"/>
      <c r="H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5" hidden="false" customHeight="false" outlineLevel="0" collapsed="false">
      <c r="A386" s="105"/>
      <c r="C386" s="105"/>
      <c r="E386" s="105"/>
      <c r="F386" s="105"/>
      <c r="G386" s="105"/>
      <c r="H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5" hidden="false" customHeight="false" outlineLevel="0" collapsed="false">
      <c r="A387" s="105"/>
      <c r="C387" s="105"/>
      <c r="E387" s="105"/>
      <c r="F387" s="105"/>
      <c r="G387" s="105"/>
      <c r="H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5" hidden="false" customHeight="false" outlineLevel="0" collapsed="false">
      <c r="A388" s="105"/>
      <c r="C388" s="105"/>
      <c r="E388" s="105"/>
      <c r="F388" s="105"/>
      <c r="G388" s="105"/>
      <c r="H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5" hidden="false" customHeight="false" outlineLevel="0" collapsed="false">
      <c r="A389" s="105"/>
      <c r="C389" s="105"/>
      <c r="E389" s="105"/>
      <c r="F389" s="105"/>
      <c r="G389" s="105"/>
      <c r="H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5" hidden="false" customHeight="false" outlineLevel="0" collapsed="false">
      <c r="A390" s="105"/>
      <c r="C390" s="105"/>
      <c r="E390" s="105"/>
      <c r="F390" s="105"/>
      <c r="G390" s="105"/>
      <c r="H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5" hidden="false" customHeight="false" outlineLevel="0" collapsed="false">
      <c r="A391" s="105"/>
      <c r="C391" s="105"/>
      <c r="E391" s="105"/>
      <c r="F391" s="105"/>
      <c r="G391" s="105"/>
      <c r="H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5" hidden="false" customHeight="false" outlineLevel="0" collapsed="false">
      <c r="A392" s="105"/>
      <c r="C392" s="105"/>
      <c r="E392" s="105"/>
      <c r="F392" s="105"/>
      <c r="G392" s="105"/>
      <c r="H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5" hidden="false" customHeight="false" outlineLevel="0" collapsed="false">
      <c r="A393" s="105"/>
      <c r="C393" s="105"/>
      <c r="E393" s="105"/>
      <c r="F393" s="105"/>
      <c r="G393" s="105"/>
      <c r="H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5" hidden="false" customHeight="false" outlineLevel="0" collapsed="false">
      <c r="A394" s="105"/>
      <c r="C394" s="105"/>
      <c r="E394" s="105"/>
      <c r="F394" s="105"/>
      <c r="G394" s="105"/>
      <c r="H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5" hidden="false" customHeight="false" outlineLevel="0" collapsed="false">
      <c r="A395" s="105"/>
      <c r="C395" s="105"/>
      <c r="E395" s="105"/>
      <c r="F395" s="105"/>
      <c r="G395" s="105"/>
      <c r="H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5" hidden="false" customHeight="false" outlineLevel="0" collapsed="false">
      <c r="A396" s="105"/>
      <c r="C396" s="105"/>
      <c r="E396" s="105"/>
      <c r="F396" s="105"/>
      <c r="G396" s="105"/>
      <c r="H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5" hidden="false" customHeight="false" outlineLevel="0" collapsed="false">
      <c r="A397" s="105"/>
      <c r="C397" s="105"/>
      <c r="E397" s="105"/>
      <c r="F397" s="105"/>
      <c r="G397" s="105"/>
      <c r="H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5" hidden="false" customHeight="false" outlineLevel="0" collapsed="false">
      <c r="A398" s="105"/>
      <c r="C398" s="105"/>
      <c r="E398" s="105"/>
      <c r="F398" s="105"/>
      <c r="G398" s="105"/>
      <c r="H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5" hidden="false" customHeight="false" outlineLevel="0" collapsed="false">
      <c r="A399" s="105"/>
      <c r="C399" s="105"/>
      <c r="E399" s="105"/>
      <c r="F399" s="105"/>
      <c r="G399" s="105"/>
      <c r="H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5" hidden="false" customHeight="false" outlineLevel="0" collapsed="false">
      <c r="A400" s="105"/>
      <c r="C400" s="105"/>
      <c r="E400" s="105"/>
      <c r="F400" s="105"/>
      <c r="G400" s="105"/>
      <c r="H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5" hidden="false" customHeight="false" outlineLevel="0" collapsed="false">
      <c r="A401" s="105"/>
      <c r="C401" s="105"/>
      <c r="E401" s="105"/>
      <c r="F401" s="105"/>
      <c r="G401" s="105"/>
      <c r="H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5" hidden="false" customHeight="false" outlineLevel="0" collapsed="false">
      <c r="A402" s="105"/>
      <c r="C402" s="105"/>
      <c r="E402" s="105"/>
      <c r="F402" s="105"/>
      <c r="G402" s="105"/>
      <c r="H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5" hidden="false" customHeight="false" outlineLevel="0" collapsed="false">
      <c r="A403" s="105"/>
      <c r="C403" s="105"/>
      <c r="E403" s="105"/>
      <c r="F403" s="105"/>
      <c r="G403" s="105"/>
      <c r="H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5" hidden="false" customHeight="false" outlineLevel="0" collapsed="false">
      <c r="A404" s="105"/>
      <c r="C404" s="105"/>
      <c r="E404" s="105"/>
      <c r="F404" s="105"/>
      <c r="G404" s="105"/>
      <c r="H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5" hidden="false" customHeight="false" outlineLevel="0" collapsed="false">
      <c r="A405" s="105"/>
      <c r="C405" s="105"/>
      <c r="E405" s="105"/>
      <c r="F405" s="105"/>
      <c r="G405" s="105"/>
      <c r="H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5" hidden="false" customHeight="false" outlineLevel="0" collapsed="false">
      <c r="A406" s="105"/>
      <c r="C406" s="105"/>
      <c r="E406" s="105"/>
      <c r="F406" s="105"/>
      <c r="G406" s="105"/>
      <c r="H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5" hidden="false" customHeight="false" outlineLevel="0" collapsed="false">
      <c r="A407" s="105"/>
      <c r="C407" s="105"/>
      <c r="E407" s="105"/>
      <c r="F407" s="105"/>
      <c r="G407" s="105"/>
      <c r="H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5" hidden="false" customHeight="false" outlineLevel="0" collapsed="false">
      <c r="A408" s="105"/>
      <c r="C408" s="105"/>
      <c r="E408" s="105"/>
      <c r="F408" s="105"/>
      <c r="G408" s="105"/>
      <c r="H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5" hidden="false" customHeight="false" outlineLevel="0" collapsed="false">
      <c r="A409" s="105"/>
      <c r="C409" s="105"/>
      <c r="E409" s="105"/>
      <c r="F409" s="105"/>
      <c r="G409" s="105"/>
      <c r="H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5" hidden="false" customHeight="false" outlineLevel="0" collapsed="false">
      <c r="A410" s="105"/>
      <c r="C410" s="105"/>
      <c r="E410" s="105"/>
      <c r="F410" s="105"/>
      <c r="G410" s="105"/>
      <c r="H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5" hidden="false" customHeight="false" outlineLevel="0" collapsed="false">
      <c r="A411" s="105"/>
      <c r="C411" s="105"/>
      <c r="E411" s="105"/>
      <c r="F411" s="105"/>
      <c r="G411" s="105"/>
      <c r="H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5" hidden="false" customHeight="false" outlineLevel="0" collapsed="false">
      <c r="A412" s="105"/>
      <c r="C412" s="105"/>
      <c r="E412" s="105"/>
      <c r="F412" s="105"/>
      <c r="G412" s="105"/>
      <c r="H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5" hidden="false" customHeight="false" outlineLevel="0" collapsed="false">
      <c r="A413" s="105"/>
      <c r="C413" s="105"/>
      <c r="E413" s="105"/>
      <c r="F413" s="105"/>
      <c r="G413" s="105"/>
      <c r="H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5" hidden="false" customHeight="false" outlineLevel="0" collapsed="false">
      <c r="A414" s="105"/>
      <c r="C414" s="105"/>
      <c r="E414" s="105"/>
      <c r="F414" s="105"/>
      <c r="G414" s="105"/>
      <c r="H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5" hidden="false" customHeight="false" outlineLevel="0" collapsed="false">
      <c r="A415" s="105"/>
      <c r="C415" s="105"/>
      <c r="E415" s="105"/>
      <c r="F415" s="105"/>
      <c r="G415" s="105"/>
      <c r="H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5" hidden="false" customHeight="false" outlineLevel="0" collapsed="false">
      <c r="A416" s="105"/>
      <c r="C416" s="105"/>
      <c r="E416" s="105"/>
      <c r="F416" s="105"/>
      <c r="G416" s="105"/>
      <c r="H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5" hidden="false" customHeight="false" outlineLevel="0" collapsed="false">
      <c r="A417" s="105"/>
      <c r="C417" s="105"/>
      <c r="E417" s="105"/>
      <c r="F417" s="105"/>
      <c r="G417" s="105"/>
      <c r="H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5" hidden="false" customHeight="false" outlineLevel="0" collapsed="false">
      <c r="A418" s="105"/>
      <c r="C418" s="105"/>
      <c r="E418" s="105"/>
      <c r="F418" s="105"/>
      <c r="G418" s="105"/>
      <c r="H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5" hidden="false" customHeight="false" outlineLevel="0" collapsed="false">
      <c r="A419" s="105"/>
      <c r="C419" s="105"/>
      <c r="E419" s="105"/>
      <c r="F419" s="105"/>
      <c r="G419" s="105"/>
      <c r="H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5" hidden="false" customHeight="false" outlineLevel="0" collapsed="false">
      <c r="A420" s="105"/>
      <c r="C420" s="105"/>
      <c r="E420" s="105"/>
      <c r="F420" s="105"/>
      <c r="G420" s="105"/>
      <c r="H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5" hidden="false" customHeight="false" outlineLevel="0" collapsed="false">
      <c r="A421" s="105"/>
      <c r="C421" s="105"/>
      <c r="E421" s="105"/>
      <c r="F421" s="105"/>
      <c r="G421" s="105"/>
      <c r="H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5" hidden="false" customHeight="false" outlineLevel="0" collapsed="false">
      <c r="A422" s="105"/>
      <c r="C422" s="105"/>
      <c r="E422" s="105"/>
      <c r="F422" s="105"/>
      <c r="G422" s="105"/>
      <c r="H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5" hidden="false" customHeight="false" outlineLevel="0" collapsed="false">
      <c r="A423" s="105"/>
      <c r="C423" s="105"/>
      <c r="E423" s="105"/>
      <c r="F423" s="105"/>
      <c r="G423" s="105"/>
      <c r="H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5" hidden="false" customHeight="false" outlineLevel="0" collapsed="false">
      <c r="A424" s="105"/>
      <c r="C424" s="105"/>
      <c r="E424" s="105"/>
      <c r="F424" s="105"/>
      <c r="G424" s="105"/>
      <c r="H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5" hidden="false" customHeight="false" outlineLevel="0" collapsed="false">
      <c r="A425" s="105"/>
      <c r="C425" s="105"/>
      <c r="E425" s="105"/>
      <c r="F425" s="105"/>
      <c r="G425" s="105"/>
      <c r="H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5" hidden="false" customHeight="false" outlineLevel="0" collapsed="false">
      <c r="A426" s="105"/>
      <c r="C426" s="105"/>
      <c r="E426" s="105"/>
      <c r="F426" s="105"/>
      <c r="G426" s="105"/>
      <c r="H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5" hidden="false" customHeight="false" outlineLevel="0" collapsed="false">
      <c r="A427" s="105"/>
      <c r="C427" s="105"/>
      <c r="E427" s="105"/>
      <c r="F427" s="105"/>
      <c r="G427" s="105"/>
      <c r="H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5" hidden="false" customHeight="false" outlineLevel="0" collapsed="false">
      <c r="A428" s="105"/>
      <c r="C428" s="105"/>
      <c r="E428" s="105"/>
      <c r="F428" s="105"/>
      <c r="G428" s="105"/>
      <c r="H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5" hidden="false" customHeight="false" outlineLevel="0" collapsed="false">
      <c r="A429" s="105"/>
      <c r="C429" s="105"/>
      <c r="E429" s="105"/>
      <c r="F429" s="105"/>
      <c r="G429" s="105"/>
      <c r="H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5" hidden="false" customHeight="false" outlineLevel="0" collapsed="false">
      <c r="A430" s="105"/>
      <c r="C430" s="105"/>
      <c r="E430" s="105"/>
      <c r="F430" s="105"/>
      <c r="G430" s="105"/>
      <c r="H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5" hidden="false" customHeight="false" outlineLevel="0" collapsed="false">
      <c r="A431" s="105"/>
      <c r="C431" s="105"/>
      <c r="E431" s="105"/>
      <c r="F431" s="105"/>
      <c r="G431" s="105"/>
      <c r="H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5" hidden="false" customHeight="false" outlineLevel="0" collapsed="false">
      <c r="A432" s="105"/>
      <c r="C432" s="105"/>
      <c r="E432" s="105"/>
      <c r="F432" s="105"/>
      <c r="G432" s="105"/>
      <c r="H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5" hidden="false" customHeight="false" outlineLevel="0" collapsed="false">
      <c r="A433" s="105"/>
      <c r="C433" s="105"/>
      <c r="E433" s="105"/>
      <c r="F433" s="105"/>
      <c r="G433" s="105"/>
      <c r="H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5" hidden="false" customHeight="false" outlineLevel="0" collapsed="false">
      <c r="A434" s="105"/>
      <c r="C434" s="105"/>
      <c r="E434" s="105"/>
      <c r="F434" s="105"/>
      <c r="G434" s="105"/>
      <c r="H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5" hidden="false" customHeight="false" outlineLevel="0" collapsed="false">
      <c r="A435" s="105"/>
      <c r="C435" s="105"/>
      <c r="E435" s="105"/>
      <c r="F435" s="105"/>
      <c r="G435" s="105"/>
      <c r="H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5" hidden="false" customHeight="false" outlineLevel="0" collapsed="false">
      <c r="A436" s="105"/>
      <c r="C436" s="105"/>
      <c r="E436" s="105"/>
      <c r="F436" s="105"/>
      <c r="G436" s="105"/>
      <c r="H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5" hidden="false" customHeight="false" outlineLevel="0" collapsed="false">
      <c r="A437" s="105"/>
      <c r="C437" s="105"/>
      <c r="E437" s="105"/>
      <c r="F437" s="105"/>
      <c r="G437" s="105"/>
      <c r="H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5" hidden="false" customHeight="false" outlineLevel="0" collapsed="false">
      <c r="A438" s="105"/>
      <c r="C438" s="105"/>
      <c r="E438" s="105"/>
      <c r="F438" s="105"/>
      <c r="G438" s="105"/>
      <c r="H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5" hidden="false" customHeight="false" outlineLevel="0" collapsed="false">
      <c r="A439" s="105"/>
      <c r="C439" s="105"/>
      <c r="E439" s="105"/>
      <c r="F439" s="105"/>
      <c r="G439" s="105"/>
      <c r="H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5" hidden="false" customHeight="false" outlineLevel="0" collapsed="false">
      <c r="A440" s="105"/>
      <c r="C440" s="105"/>
      <c r="E440" s="105"/>
      <c r="F440" s="105"/>
      <c r="G440" s="105"/>
      <c r="H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5" hidden="false" customHeight="false" outlineLevel="0" collapsed="false">
      <c r="A441" s="105"/>
      <c r="C441" s="105"/>
      <c r="E441" s="105"/>
      <c r="F441" s="105"/>
      <c r="G441" s="105"/>
      <c r="H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5" hidden="false" customHeight="false" outlineLevel="0" collapsed="false">
      <c r="A442" s="105"/>
      <c r="C442" s="105"/>
      <c r="E442" s="105"/>
      <c r="F442" s="105"/>
      <c r="G442" s="105"/>
      <c r="H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5" hidden="false" customHeight="false" outlineLevel="0" collapsed="false">
      <c r="A443" s="105"/>
      <c r="C443" s="105"/>
      <c r="E443" s="105"/>
      <c r="F443" s="105"/>
      <c r="G443" s="105"/>
      <c r="H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5" hidden="false" customHeight="false" outlineLevel="0" collapsed="false">
      <c r="A444" s="105"/>
      <c r="C444" s="105"/>
      <c r="E444" s="105"/>
      <c r="F444" s="105"/>
      <c r="G444" s="105"/>
      <c r="H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5" hidden="false" customHeight="false" outlineLevel="0" collapsed="false">
      <c r="A445" s="105"/>
      <c r="C445" s="105"/>
      <c r="E445" s="105"/>
      <c r="F445" s="105"/>
      <c r="G445" s="105"/>
      <c r="H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5" hidden="false" customHeight="false" outlineLevel="0" collapsed="false">
      <c r="A446" s="105"/>
      <c r="C446" s="105"/>
      <c r="E446" s="105"/>
      <c r="F446" s="105"/>
      <c r="G446" s="105"/>
      <c r="H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5" hidden="false" customHeight="false" outlineLevel="0" collapsed="false">
      <c r="A447" s="105"/>
      <c r="C447" s="105"/>
      <c r="E447" s="105"/>
      <c r="F447" s="105"/>
      <c r="G447" s="105"/>
      <c r="H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5" hidden="false" customHeight="false" outlineLevel="0" collapsed="false">
      <c r="A448" s="105"/>
      <c r="C448" s="105"/>
      <c r="E448" s="105"/>
      <c r="F448" s="105"/>
      <c r="G448" s="105"/>
      <c r="H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5" hidden="false" customHeight="false" outlineLevel="0" collapsed="false">
      <c r="A449" s="105"/>
      <c r="C449" s="105"/>
      <c r="E449" s="105"/>
      <c r="F449" s="105"/>
      <c r="G449" s="105"/>
      <c r="H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5" hidden="false" customHeight="false" outlineLevel="0" collapsed="false">
      <c r="A450" s="105"/>
      <c r="C450" s="105"/>
      <c r="E450" s="105"/>
      <c r="F450" s="105"/>
      <c r="G450" s="105"/>
      <c r="H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5" hidden="false" customHeight="false" outlineLevel="0" collapsed="false">
      <c r="A451" s="105"/>
      <c r="C451" s="105"/>
      <c r="E451" s="105"/>
      <c r="F451" s="105"/>
      <c r="G451" s="105"/>
      <c r="H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5" hidden="false" customHeight="false" outlineLevel="0" collapsed="false">
      <c r="A452" s="105"/>
      <c r="C452" s="105"/>
      <c r="E452" s="105"/>
      <c r="F452" s="105"/>
      <c r="G452" s="105"/>
      <c r="H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5" hidden="false" customHeight="false" outlineLevel="0" collapsed="false">
      <c r="A453" s="105"/>
      <c r="C453" s="105"/>
      <c r="E453" s="105"/>
      <c r="F453" s="105"/>
      <c r="G453" s="105"/>
      <c r="H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5" hidden="false" customHeight="false" outlineLevel="0" collapsed="false">
      <c r="A454" s="105"/>
      <c r="C454" s="105"/>
      <c r="E454" s="105"/>
      <c r="F454" s="105"/>
      <c r="G454" s="105"/>
      <c r="H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5" hidden="false" customHeight="false" outlineLevel="0" collapsed="false">
      <c r="A455" s="105"/>
      <c r="C455" s="105"/>
      <c r="E455" s="105"/>
      <c r="F455" s="105"/>
      <c r="G455" s="105"/>
      <c r="H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5" hidden="false" customHeight="false" outlineLevel="0" collapsed="false">
      <c r="A456" s="105"/>
      <c r="C456" s="105"/>
      <c r="E456" s="105"/>
      <c r="F456" s="105"/>
      <c r="G456" s="105"/>
      <c r="H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5" hidden="false" customHeight="false" outlineLevel="0" collapsed="false">
      <c r="A457" s="105"/>
      <c r="C457" s="105"/>
      <c r="E457" s="105"/>
      <c r="F457" s="105"/>
      <c r="G457" s="105"/>
      <c r="H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5" hidden="false" customHeight="false" outlineLevel="0" collapsed="false">
      <c r="A458" s="105"/>
      <c r="C458" s="105"/>
      <c r="E458" s="105"/>
      <c r="F458" s="105"/>
      <c r="G458" s="105"/>
      <c r="H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5" hidden="false" customHeight="false" outlineLevel="0" collapsed="false">
      <c r="A459" s="105"/>
      <c r="C459" s="105"/>
      <c r="E459" s="105"/>
      <c r="F459" s="105"/>
      <c r="G459" s="105"/>
      <c r="H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5" hidden="false" customHeight="false" outlineLevel="0" collapsed="false">
      <c r="A460" s="105"/>
      <c r="C460" s="105"/>
      <c r="E460" s="105"/>
      <c r="F460" s="105"/>
      <c r="G460" s="105"/>
      <c r="H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5" hidden="false" customHeight="false" outlineLevel="0" collapsed="false">
      <c r="A461" s="105"/>
      <c r="C461" s="105"/>
      <c r="E461" s="105"/>
      <c r="F461" s="105"/>
      <c r="G461" s="105"/>
      <c r="H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5" hidden="false" customHeight="false" outlineLevel="0" collapsed="false">
      <c r="A462" s="105"/>
      <c r="C462" s="105"/>
      <c r="E462" s="105"/>
      <c r="F462" s="105"/>
      <c r="G462" s="105"/>
      <c r="H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5" hidden="false" customHeight="false" outlineLevel="0" collapsed="false">
      <c r="A463" s="105"/>
      <c r="C463" s="105"/>
      <c r="E463" s="105"/>
      <c r="F463" s="105"/>
      <c r="G463" s="105"/>
      <c r="H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5" hidden="false" customHeight="false" outlineLevel="0" collapsed="false">
      <c r="A464" s="105"/>
      <c r="C464" s="105"/>
      <c r="E464" s="105"/>
      <c r="F464" s="105"/>
      <c r="G464" s="105"/>
      <c r="H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5" hidden="false" customHeight="false" outlineLevel="0" collapsed="false">
      <c r="A465" s="105"/>
      <c r="C465" s="105"/>
      <c r="E465" s="105"/>
      <c r="F465" s="105"/>
      <c r="G465" s="105"/>
      <c r="H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5" hidden="false" customHeight="false" outlineLevel="0" collapsed="false">
      <c r="A466" s="105"/>
      <c r="C466" s="105"/>
      <c r="E466" s="105"/>
      <c r="F466" s="105"/>
      <c r="G466" s="105"/>
      <c r="H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5" hidden="false" customHeight="false" outlineLevel="0" collapsed="false">
      <c r="A467" s="105"/>
      <c r="C467" s="105"/>
      <c r="E467" s="105"/>
      <c r="F467" s="105"/>
      <c r="G467" s="105"/>
      <c r="H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5" hidden="false" customHeight="false" outlineLevel="0" collapsed="false">
      <c r="A468" s="105"/>
      <c r="C468" s="105"/>
      <c r="E468" s="105"/>
      <c r="F468" s="105"/>
      <c r="G468" s="105"/>
      <c r="H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5" hidden="false" customHeight="false" outlineLevel="0" collapsed="false">
      <c r="A469" s="105"/>
      <c r="C469" s="105"/>
      <c r="E469" s="105"/>
      <c r="F469" s="105"/>
      <c r="G469" s="105"/>
      <c r="H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5" hidden="false" customHeight="false" outlineLevel="0" collapsed="false">
      <c r="A470" s="105"/>
      <c r="C470" s="105"/>
      <c r="E470" s="105"/>
      <c r="F470" s="105"/>
      <c r="G470" s="105"/>
      <c r="H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5" hidden="false" customHeight="false" outlineLevel="0" collapsed="false">
      <c r="A471" s="105"/>
      <c r="C471" s="105"/>
      <c r="E471" s="105"/>
      <c r="F471" s="105"/>
      <c r="G471" s="105"/>
      <c r="H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5" hidden="false" customHeight="false" outlineLevel="0" collapsed="false">
      <c r="A472" s="105"/>
      <c r="C472" s="105"/>
      <c r="E472" s="105"/>
      <c r="F472" s="105"/>
      <c r="G472" s="105"/>
      <c r="H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5" hidden="false" customHeight="false" outlineLevel="0" collapsed="false">
      <c r="A473" s="105"/>
      <c r="C473" s="105"/>
      <c r="E473" s="105"/>
      <c r="F473" s="105"/>
      <c r="G473" s="105"/>
      <c r="H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5" hidden="false" customHeight="false" outlineLevel="0" collapsed="false">
      <c r="A474" s="105"/>
      <c r="C474" s="105"/>
      <c r="E474" s="105"/>
      <c r="F474" s="105"/>
      <c r="G474" s="105"/>
      <c r="H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5" hidden="false" customHeight="false" outlineLevel="0" collapsed="false">
      <c r="A475" s="105"/>
      <c r="C475" s="105"/>
      <c r="E475" s="105"/>
      <c r="F475" s="105"/>
      <c r="G475" s="105"/>
      <c r="H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5" hidden="false" customHeight="false" outlineLevel="0" collapsed="false">
      <c r="A476" s="105"/>
      <c r="C476" s="105"/>
      <c r="E476" s="105"/>
      <c r="F476" s="105"/>
      <c r="G476" s="105"/>
      <c r="H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5" hidden="false" customHeight="false" outlineLevel="0" collapsed="false">
      <c r="A477" s="105"/>
      <c r="C477" s="105"/>
      <c r="E477" s="105"/>
      <c r="F477" s="105"/>
      <c r="G477" s="105"/>
      <c r="H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5" hidden="false" customHeight="false" outlineLevel="0" collapsed="false">
      <c r="A478" s="105"/>
      <c r="C478" s="105"/>
      <c r="E478" s="105"/>
      <c r="F478" s="105"/>
      <c r="G478" s="105"/>
      <c r="H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5" hidden="false" customHeight="false" outlineLevel="0" collapsed="false">
      <c r="A479" s="105"/>
      <c r="C479" s="105"/>
      <c r="E479" s="105"/>
      <c r="F479" s="105"/>
      <c r="G479" s="105"/>
      <c r="H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5" hidden="false" customHeight="false" outlineLevel="0" collapsed="false">
      <c r="A480" s="105"/>
      <c r="C480" s="105"/>
      <c r="E480" s="105"/>
      <c r="F480" s="105"/>
      <c r="G480" s="105"/>
      <c r="H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5" hidden="false" customHeight="false" outlineLevel="0" collapsed="false">
      <c r="A481" s="105"/>
      <c r="C481" s="105"/>
      <c r="E481" s="105"/>
      <c r="F481" s="105"/>
      <c r="G481" s="105"/>
      <c r="H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5" hidden="false" customHeight="false" outlineLevel="0" collapsed="false">
      <c r="A482" s="105"/>
      <c r="C482" s="105"/>
      <c r="E482" s="105"/>
      <c r="F482" s="105"/>
      <c r="G482" s="105"/>
      <c r="H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5" hidden="false" customHeight="false" outlineLevel="0" collapsed="false">
      <c r="A483" s="105"/>
      <c r="C483" s="105"/>
      <c r="E483" s="105"/>
      <c r="F483" s="105"/>
      <c r="G483" s="105"/>
      <c r="H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5" hidden="false" customHeight="false" outlineLevel="0" collapsed="false">
      <c r="A484" s="105"/>
      <c r="C484" s="105"/>
      <c r="E484" s="105"/>
      <c r="F484" s="105"/>
      <c r="G484" s="105"/>
      <c r="H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5" hidden="false" customHeight="false" outlineLevel="0" collapsed="false">
      <c r="A485" s="105"/>
      <c r="C485" s="105"/>
      <c r="E485" s="105"/>
      <c r="F485" s="105"/>
      <c r="G485" s="105"/>
      <c r="H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5" hidden="false" customHeight="false" outlineLevel="0" collapsed="false">
      <c r="A486" s="105"/>
      <c r="C486" s="105"/>
      <c r="E486" s="105"/>
      <c r="F486" s="105"/>
      <c r="G486" s="105"/>
      <c r="H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5" hidden="false" customHeight="false" outlineLevel="0" collapsed="false">
      <c r="A487" s="105"/>
      <c r="C487" s="105"/>
      <c r="E487" s="105"/>
      <c r="F487" s="105"/>
      <c r="G487" s="105"/>
      <c r="H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5" hidden="false" customHeight="false" outlineLevel="0" collapsed="false">
      <c r="A488" s="105"/>
      <c r="C488" s="105"/>
      <c r="E488" s="105"/>
      <c r="F488" s="105"/>
      <c r="G488" s="105"/>
      <c r="H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5" hidden="false" customHeight="false" outlineLevel="0" collapsed="false">
      <c r="A489" s="105"/>
      <c r="C489" s="105"/>
      <c r="E489" s="105"/>
      <c r="F489" s="105"/>
      <c r="G489" s="105"/>
      <c r="H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5" hidden="false" customHeight="false" outlineLevel="0" collapsed="false">
      <c r="A490" s="105"/>
      <c r="C490" s="105"/>
      <c r="E490" s="105"/>
      <c r="F490" s="105"/>
      <c r="G490" s="105"/>
      <c r="H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5" hidden="false" customHeight="false" outlineLevel="0" collapsed="false">
      <c r="A491" s="105"/>
      <c r="C491" s="105"/>
      <c r="E491" s="105"/>
      <c r="F491" s="105"/>
      <c r="G491" s="105"/>
      <c r="H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5" hidden="false" customHeight="false" outlineLevel="0" collapsed="false">
      <c r="A492" s="105"/>
      <c r="C492" s="105"/>
      <c r="E492" s="105"/>
      <c r="F492" s="105"/>
      <c r="G492" s="105"/>
      <c r="H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5" hidden="false" customHeight="false" outlineLevel="0" collapsed="false">
      <c r="A493" s="105"/>
      <c r="C493" s="105"/>
      <c r="E493" s="105"/>
      <c r="F493" s="105"/>
      <c r="G493" s="105"/>
      <c r="H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5" hidden="false" customHeight="false" outlineLevel="0" collapsed="false">
      <c r="A494" s="105"/>
      <c r="C494" s="105"/>
      <c r="E494" s="105"/>
      <c r="F494" s="105"/>
      <c r="G494" s="105"/>
      <c r="H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5" hidden="false" customHeight="false" outlineLevel="0" collapsed="false">
      <c r="A495" s="105"/>
      <c r="C495" s="105"/>
      <c r="E495" s="105"/>
      <c r="F495" s="105"/>
      <c r="G495" s="105"/>
      <c r="H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5" hidden="false" customHeight="false" outlineLevel="0" collapsed="false">
      <c r="A496" s="105"/>
      <c r="C496" s="105"/>
      <c r="E496" s="105"/>
      <c r="F496" s="105"/>
      <c r="G496" s="105"/>
      <c r="H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5" hidden="false" customHeight="false" outlineLevel="0" collapsed="false">
      <c r="A497" s="105"/>
      <c r="C497" s="105"/>
      <c r="E497" s="105"/>
      <c r="F497" s="105"/>
      <c r="G497" s="105"/>
      <c r="H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5" hidden="false" customHeight="false" outlineLevel="0" collapsed="false">
      <c r="A498" s="105"/>
      <c r="C498" s="105"/>
      <c r="E498" s="105"/>
      <c r="F498" s="105"/>
      <c r="G498" s="105"/>
      <c r="H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5" hidden="false" customHeight="false" outlineLevel="0" collapsed="false">
      <c r="A499" s="105"/>
      <c r="C499" s="105"/>
      <c r="E499" s="105"/>
      <c r="F499" s="105"/>
      <c r="G499" s="105"/>
      <c r="H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5" hidden="false" customHeight="false" outlineLevel="0" collapsed="false">
      <c r="A500" s="105"/>
      <c r="C500" s="105"/>
      <c r="E500" s="105"/>
      <c r="F500" s="105"/>
      <c r="G500" s="105"/>
      <c r="H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5" hidden="false" customHeight="false" outlineLevel="0" collapsed="false">
      <c r="A501" s="105"/>
      <c r="C501" s="105"/>
      <c r="E501" s="105"/>
      <c r="F501" s="105"/>
      <c r="G501" s="105"/>
      <c r="H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5" hidden="false" customHeight="false" outlineLevel="0" collapsed="false">
      <c r="A502" s="105"/>
      <c r="C502" s="105"/>
      <c r="E502" s="105"/>
      <c r="F502" s="105"/>
      <c r="G502" s="105"/>
      <c r="H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5" hidden="false" customHeight="false" outlineLevel="0" collapsed="false">
      <c r="A503" s="105"/>
      <c r="C503" s="105"/>
      <c r="E503" s="105"/>
      <c r="F503" s="105"/>
      <c r="G503" s="105"/>
      <c r="H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5" hidden="false" customHeight="false" outlineLevel="0" collapsed="false">
      <c r="A504" s="105"/>
      <c r="C504" s="105"/>
      <c r="E504" s="105"/>
      <c r="F504" s="105"/>
      <c r="G504" s="105"/>
      <c r="H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5" hidden="false" customHeight="false" outlineLevel="0" collapsed="false">
      <c r="A505" s="105"/>
      <c r="C505" s="105"/>
      <c r="E505" s="105"/>
      <c r="F505" s="105"/>
      <c r="G505" s="105"/>
      <c r="H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5" hidden="false" customHeight="false" outlineLevel="0" collapsed="false">
      <c r="A506" s="105"/>
      <c r="C506" s="105"/>
      <c r="E506" s="105"/>
      <c r="F506" s="105"/>
      <c r="G506" s="105"/>
      <c r="H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5" hidden="false" customHeight="false" outlineLevel="0" collapsed="false">
      <c r="A507" s="105"/>
      <c r="C507" s="105"/>
      <c r="E507" s="105"/>
      <c r="F507" s="105"/>
      <c r="G507" s="105"/>
      <c r="H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5" hidden="false" customHeight="false" outlineLevel="0" collapsed="false">
      <c r="A508" s="105"/>
      <c r="C508" s="105"/>
      <c r="E508" s="105"/>
      <c r="F508" s="105"/>
      <c r="G508" s="105"/>
      <c r="H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5" hidden="false" customHeight="false" outlineLevel="0" collapsed="false">
      <c r="A509" s="105"/>
      <c r="C509" s="105"/>
      <c r="E509" s="105"/>
      <c r="F509" s="105"/>
      <c r="G509" s="105"/>
      <c r="H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5" hidden="false" customHeight="false" outlineLevel="0" collapsed="false">
      <c r="A510" s="105"/>
      <c r="C510" s="105"/>
      <c r="E510" s="105"/>
      <c r="F510" s="105"/>
      <c r="G510" s="105"/>
      <c r="H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5" hidden="false" customHeight="false" outlineLevel="0" collapsed="false">
      <c r="A511" s="105"/>
      <c r="C511" s="105"/>
      <c r="E511" s="105"/>
      <c r="F511" s="105"/>
      <c r="G511" s="105"/>
      <c r="H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5" hidden="false" customHeight="false" outlineLevel="0" collapsed="false">
      <c r="A512" s="105"/>
      <c r="C512" s="105"/>
      <c r="E512" s="105"/>
      <c r="F512" s="105"/>
      <c r="G512" s="105"/>
      <c r="H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5" hidden="false" customHeight="false" outlineLevel="0" collapsed="false">
      <c r="A513" s="105"/>
      <c r="C513" s="105"/>
      <c r="E513" s="105"/>
      <c r="F513" s="105"/>
      <c r="G513" s="105"/>
      <c r="H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5" hidden="false" customHeight="false" outlineLevel="0" collapsed="false">
      <c r="A514" s="105"/>
      <c r="C514" s="105"/>
      <c r="E514" s="105"/>
      <c r="F514" s="105"/>
      <c r="G514" s="105"/>
      <c r="H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5" hidden="false" customHeight="false" outlineLevel="0" collapsed="false">
      <c r="A515" s="105"/>
      <c r="C515" s="105"/>
      <c r="E515" s="105"/>
      <c r="F515" s="105"/>
      <c r="G515" s="105"/>
      <c r="H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5" hidden="false" customHeight="false" outlineLevel="0" collapsed="false">
      <c r="A516" s="105"/>
      <c r="C516" s="105"/>
      <c r="E516" s="105"/>
      <c r="F516" s="105"/>
      <c r="G516" s="105"/>
      <c r="H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5" hidden="false" customHeight="false" outlineLevel="0" collapsed="false">
      <c r="A517" s="105"/>
      <c r="C517" s="105"/>
      <c r="E517" s="105"/>
      <c r="F517" s="105"/>
      <c r="G517" s="105"/>
      <c r="H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5" hidden="false" customHeight="false" outlineLevel="0" collapsed="false">
      <c r="A518" s="105"/>
      <c r="C518" s="105"/>
      <c r="E518" s="105"/>
      <c r="F518" s="105"/>
      <c r="G518" s="105"/>
      <c r="H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5" hidden="false" customHeight="false" outlineLevel="0" collapsed="false">
      <c r="A519" s="105"/>
      <c r="C519" s="105"/>
      <c r="E519" s="105"/>
      <c r="F519" s="105"/>
      <c r="G519" s="105"/>
      <c r="H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5" hidden="false" customHeight="false" outlineLevel="0" collapsed="false">
      <c r="A520" s="105"/>
      <c r="C520" s="105"/>
      <c r="E520" s="105"/>
      <c r="F520" s="105"/>
      <c r="G520" s="105"/>
      <c r="H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5" hidden="false" customHeight="false" outlineLevel="0" collapsed="false">
      <c r="A521" s="105"/>
      <c r="C521" s="105"/>
      <c r="E521" s="105"/>
      <c r="F521" s="105"/>
      <c r="G521" s="105"/>
      <c r="H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5" hidden="false" customHeight="false" outlineLevel="0" collapsed="false">
      <c r="A522" s="105"/>
      <c r="C522" s="105"/>
      <c r="E522" s="105"/>
      <c r="F522" s="105"/>
      <c r="G522" s="105"/>
      <c r="H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5" hidden="false" customHeight="false" outlineLevel="0" collapsed="false">
      <c r="A523" s="105"/>
      <c r="C523" s="105"/>
      <c r="E523" s="105"/>
      <c r="F523" s="105"/>
      <c r="G523" s="105"/>
      <c r="H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5" hidden="false" customHeight="false" outlineLevel="0" collapsed="false">
      <c r="A524" s="105"/>
      <c r="C524" s="105"/>
      <c r="E524" s="105"/>
      <c r="F524" s="105"/>
      <c r="G524" s="105"/>
      <c r="H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5" hidden="false" customHeight="false" outlineLevel="0" collapsed="false">
      <c r="A525" s="105"/>
      <c r="C525" s="105"/>
      <c r="E525" s="105"/>
      <c r="F525" s="105"/>
      <c r="G525" s="105"/>
      <c r="H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5" hidden="false" customHeight="false" outlineLevel="0" collapsed="false">
      <c r="A526" s="105"/>
      <c r="C526" s="105"/>
      <c r="E526" s="105"/>
      <c r="F526" s="105"/>
      <c r="G526" s="105"/>
      <c r="H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5" hidden="false" customHeight="false" outlineLevel="0" collapsed="false">
      <c r="A527" s="105"/>
      <c r="C527" s="105"/>
      <c r="E527" s="105"/>
      <c r="F527" s="105"/>
      <c r="G527" s="105"/>
      <c r="H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5" hidden="false" customHeight="false" outlineLevel="0" collapsed="false">
      <c r="A528" s="105"/>
      <c r="C528" s="105"/>
      <c r="E528" s="105"/>
      <c r="F528" s="105"/>
      <c r="G528" s="105"/>
      <c r="H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5" hidden="false" customHeight="false" outlineLevel="0" collapsed="false">
      <c r="A529" s="105"/>
      <c r="C529" s="105"/>
      <c r="E529" s="105"/>
      <c r="F529" s="105"/>
      <c r="G529" s="105"/>
      <c r="H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5" hidden="false" customHeight="false" outlineLevel="0" collapsed="false">
      <c r="A530" s="105"/>
      <c r="C530" s="105"/>
      <c r="E530" s="105"/>
      <c r="F530" s="105"/>
      <c r="G530" s="105"/>
      <c r="H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5" hidden="false" customHeight="false" outlineLevel="0" collapsed="false">
      <c r="A531" s="105"/>
      <c r="C531" s="105"/>
      <c r="E531" s="105"/>
      <c r="F531" s="105"/>
      <c r="G531" s="105"/>
      <c r="H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5" hidden="false" customHeight="false" outlineLevel="0" collapsed="false">
      <c r="A532" s="105"/>
      <c r="C532" s="105"/>
      <c r="E532" s="105"/>
      <c r="F532" s="105"/>
      <c r="G532" s="105"/>
      <c r="H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5" hidden="false" customHeight="false" outlineLevel="0" collapsed="false">
      <c r="A533" s="105"/>
      <c r="C533" s="105"/>
      <c r="E533" s="105"/>
      <c r="F533" s="105"/>
      <c r="G533" s="105"/>
      <c r="H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5" hidden="false" customHeight="false" outlineLevel="0" collapsed="false">
      <c r="A534" s="105"/>
      <c r="C534" s="105"/>
      <c r="E534" s="105"/>
      <c r="F534" s="105"/>
      <c r="G534" s="105"/>
      <c r="H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5" hidden="false" customHeight="false" outlineLevel="0" collapsed="false">
      <c r="A535" s="105"/>
      <c r="C535" s="105"/>
      <c r="E535" s="105"/>
      <c r="F535" s="105"/>
      <c r="G535" s="105"/>
      <c r="H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5" hidden="false" customHeight="false" outlineLevel="0" collapsed="false">
      <c r="A536" s="105"/>
      <c r="C536" s="105"/>
      <c r="E536" s="105"/>
      <c r="F536" s="105"/>
      <c r="G536" s="105"/>
      <c r="H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5" hidden="false" customHeight="false" outlineLevel="0" collapsed="false">
      <c r="A537" s="105"/>
      <c r="C537" s="105"/>
      <c r="E537" s="105"/>
      <c r="F537" s="105"/>
      <c r="G537" s="105"/>
      <c r="H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5" hidden="false" customHeight="false" outlineLevel="0" collapsed="false">
      <c r="A538" s="105"/>
      <c r="C538" s="105"/>
      <c r="E538" s="105"/>
      <c r="F538" s="105"/>
      <c r="G538" s="105"/>
      <c r="H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5" hidden="false" customHeight="false" outlineLevel="0" collapsed="false">
      <c r="A539" s="105"/>
      <c r="C539" s="105"/>
      <c r="E539" s="105"/>
      <c r="F539" s="105"/>
      <c r="G539" s="105"/>
      <c r="H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5" hidden="false" customHeight="false" outlineLevel="0" collapsed="false">
      <c r="A540" s="105"/>
      <c r="C540" s="105"/>
      <c r="E540" s="105"/>
      <c r="F540" s="105"/>
      <c r="G540" s="105"/>
      <c r="H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5" hidden="false" customHeight="false" outlineLevel="0" collapsed="false">
      <c r="A541" s="105"/>
      <c r="C541" s="105"/>
      <c r="E541" s="105"/>
      <c r="F541" s="105"/>
      <c r="G541" s="105"/>
      <c r="H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5" hidden="false" customHeight="false" outlineLevel="0" collapsed="false">
      <c r="A542" s="105"/>
      <c r="C542" s="105"/>
      <c r="E542" s="105"/>
      <c r="F542" s="105"/>
      <c r="G542" s="105"/>
      <c r="H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5" hidden="false" customHeight="false" outlineLevel="0" collapsed="false">
      <c r="A543" s="105"/>
      <c r="C543" s="105"/>
      <c r="E543" s="105"/>
      <c r="F543" s="105"/>
      <c r="G543" s="105"/>
      <c r="H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5" hidden="false" customHeight="false" outlineLevel="0" collapsed="false">
      <c r="A544" s="105"/>
      <c r="C544" s="105"/>
      <c r="E544" s="105"/>
      <c r="F544" s="105"/>
      <c r="G544" s="105"/>
      <c r="H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5" hidden="false" customHeight="false" outlineLevel="0" collapsed="false">
      <c r="A545" s="105"/>
      <c r="C545" s="105"/>
      <c r="E545" s="105"/>
      <c r="F545" s="105"/>
      <c r="G545" s="105"/>
      <c r="H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5" hidden="false" customHeight="false" outlineLevel="0" collapsed="false">
      <c r="A546" s="105"/>
      <c r="C546" s="105"/>
      <c r="E546" s="105"/>
      <c r="F546" s="105"/>
      <c r="G546" s="105"/>
      <c r="H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5" hidden="false" customHeight="false" outlineLevel="0" collapsed="false">
      <c r="A547" s="105"/>
      <c r="C547" s="105"/>
      <c r="E547" s="105"/>
      <c r="F547" s="105"/>
      <c r="G547" s="105"/>
      <c r="H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5" hidden="false" customHeight="false" outlineLevel="0" collapsed="false">
      <c r="A548" s="105"/>
      <c r="C548" s="105"/>
      <c r="E548" s="105"/>
      <c r="F548" s="105"/>
      <c r="G548" s="105"/>
      <c r="H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5" hidden="false" customHeight="false" outlineLevel="0" collapsed="false">
      <c r="A549" s="105"/>
      <c r="C549" s="105"/>
      <c r="E549" s="105"/>
      <c r="F549" s="105"/>
      <c r="G549" s="105"/>
      <c r="H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5" hidden="false" customHeight="false" outlineLevel="0" collapsed="false">
      <c r="A550" s="105"/>
      <c r="C550" s="105"/>
      <c r="E550" s="105"/>
      <c r="F550" s="105"/>
      <c r="G550" s="105"/>
      <c r="H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5" hidden="false" customHeight="false" outlineLevel="0" collapsed="false">
      <c r="A551" s="105"/>
      <c r="C551" s="105"/>
      <c r="E551" s="105"/>
      <c r="F551" s="105"/>
      <c r="G551" s="105"/>
      <c r="H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5" hidden="false" customHeight="false" outlineLevel="0" collapsed="false">
      <c r="A552" s="105"/>
      <c r="C552" s="105"/>
      <c r="E552" s="105"/>
      <c r="F552" s="105"/>
      <c r="G552" s="105"/>
      <c r="H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5" hidden="false" customHeight="false" outlineLevel="0" collapsed="false">
      <c r="A553" s="105"/>
      <c r="C553" s="105"/>
      <c r="E553" s="105"/>
      <c r="F553" s="105"/>
      <c r="G553" s="105"/>
      <c r="H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5" hidden="false" customHeight="false" outlineLevel="0" collapsed="false">
      <c r="A554" s="105"/>
      <c r="C554" s="105"/>
      <c r="E554" s="105"/>
      <c r="F554" s="105"/>
      <c r="G554" s="105"/>
      <c r="H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5" hidden="false" customHeight="false" outlineLevel="0" collapsed="false">
      <c r="A555" s="105"/>
      <c r="C555" s="105"/>
      <c r="E555" s="105"/>
      <c r="F555" s="105"/>
      <c r="G555" s="105"/>
      <c r="H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5" hidden="false" customHeight="false" outlineLevel="0" collapsed="false">
      <c r="A556" s="105"/>
      <c r="C556" s="105"/>
      <c r="E556" s="105"/>
      <c r="F556" s="105"/>
      <c r="G556" s="105"/>
      <c r="H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5" hidden="false" customHeight="false" outlineLevel="0" collapsed="false">
      <c r="A557" s="105"/>
      <c r="C557" s="105"/>
      <c r="E557" s="105"/>
      <c r="F557" s="105"/>
      <c r="G557" s="105"/>
      <c r="H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5" hidden="false" customHeight="false" outlineLevel="0" collapsed="false">
      <c r="A558" s="105"/>
      <c r="C558" s="105"/>
      <c r="E558" s="105"/>
      <c r="F558" s="105"/>
      <c r="G558" s="105"/>
      <c r="H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5" hidden="false" customHeight="false" outlineLevel="0" collapsed="false">
      <c r="A559" s="105"/>
      <c r="C559" s="105"/>
      <c r="E559" s="105"/>
      <c r="F559" s="105"/>
      <c r="G559" s="105"/>
      <c r="H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5" hidden="false" customHeight="false" outlineLevel="0" collapsed="false">
      <c r="A560" s="105"/>
      <c r="C560" s="105"/>
      <c r="E560" s="105"/>
      <c r="F560" s="105"/>
      <c r="G560" s="105"/>
      <c r="H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5" hidden="false" customHeight="false" outlineLevel="0" collapsed="false">
      <c r="A561" s="105"/>
      <c r="C561" s="105"/>
      <c r="E561" s="105"/>
      <c r="F561" s="105"/>
      <c r="G561" s="105"/>
      <c r="H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5" hidden="false" customHeight="false" outlineLevel="0" collapsed="false">
      <c r="A562" s="105"/>
      <c r="C562" s="105"/>
      <c r="E562" s="105"/>
      <c r="F562" s="105"/>
      <c r="G562" s="105"/>
      <c r="H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5" hidden="false" customHeight="false" outlineLevel="0" collapsed="false">
      <c r="A563" s="105"/>
      <c r="C563" s="105"/>
      <c r="E563" s="105"/>
      <c r="F563" s="105"/>
      <c r="G563" s="105"/>
      <c r="H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5" hidden="false" customHeight="false" outlineLevel="0" collapsed="false">
      <c r="A564" s="105"/>
      <c r="C564" s="105"/>
      <c r="E564" s="105"/>
      <c r="F564" s="105"/>
      <c r="G564" s="105"/>
      <c r="H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5" hidden="false" customHeight="false" outlineLevel="0" collapsed="false">
      <c r="A565" s="105"/>
      <c r="C565" s="105"/>
      <c r="E565" s="105"/>
      <c r="F565" s="105"/>
      <c r="G565" s="105"/>
      <c r="H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5" hidden="false" customHeight="false" outlineLevel="0" collapsed="false">
      <c r="A566" s="105"/>
      <c r="C566" s="105"/>
      <c r="E566" s="105"/>
      <c r="F566" s="105"/>
      <c r="G566" s="105"/>
      <c r="H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5" hidden="false" customHeight="false" outlineLevel="0" collapsed="false">
      <c r="A567" s="105"/>
      <c r="C567" s="105"/>
      <c r="E567" s="105"/>
      <c r="F567" s="105"/>
      <c r="G567" s="105"/>
      <c r="H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5" hidden="false" customHeight="false" outlineLevel="0" collapsed="false">
      <c r="A568" s="105"/>
      <c r="C568" s="105"/>
      <c r="E568" s="105"/>
      <c r="F568" s="105"/>
      <c r="G568" s="105"/>
      <c r="H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5" hidden="false" customHeight="false" outlineLevel="0" collapsed="false">
      <c r="A569" s="105"/>
      <c r="C569" s="105"/>
      <c r="E569" s="105"/>
      <c r="F569" s="105"/>
      <c r="G569" s="105"/>
      <c r="H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5" hidden="false" customHeight="false" outlineLevel="0" collapsed="false">
      <c r="A570" s="105"/>
      <c r="C570" s="105"/>
      <c r="E570" s="105"/>
      <c r="F570" s="105"/>
      <c r="G570" s="105"/>
      <c r="H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5" hidden="false" customHeight="false" outlineLevel="0" collapsed="false">
      <c r="A571" s="105"/>
      <c r="C571" s="105"/>
      <c r="E571" s="105"/>
      <c r="F571" s="105"/>
      <c r="G571" s="105"/>
      <c r="H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5" hidden="false" customHeight="false" outlineLevel="0" collapsed="false">
      <c r="A572" s="105"/>
      <c r="C572" s="105"/>
      <c r="E572" s="105"/>
      <c r="F572" s="105"/>
      <c r="G572" s="105"/>
      <c r="H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5" hidden="false" customHeight="false" outlineLevel="0" collapsed="false">
      <c r="A573" s="105"/>
      <c r="C573" s="105"/>
      <c r="E573" s="105"/>
      <c r="F573" s="105"/>
      <c r="G573" s="105"/>
      <c r="H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5" hidden="false" customHeight="false" outlineLevel="0" collapsed="false">
      <c r="A574" s="105"/>
      <c r="C574" s="105"/>
      <c r="E574" s="105"/>
      <c r="F574" s="105"/>
      <c r="G574" s="105"/>
      <c r="H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5" hidden="false" customHeight="false" outlineLevel="0" collapsed="false">
      <c r="A575" s="105"/>
      <c r="C575" s="105"/>
      <c r="E575" s="105"/>
      <c r="F575" s="105"/>
      <c r="G575" s="105"/>
      <c r="H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5" hidden="false" customHeight="false" outlineLevel="0" collapsed="false">
      <c r="A576" s="105"/>
      <c r="C576" s="105"/>
      <c r="E576" s="105"/>
      <c r="F576" s="105"/>
      <c r="G576" s="105"/>
      <c r="H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5" hidden="false" customHeight="false" outlineLevel="0" collapsed="false">
      <c r="A577" s="105"/>
      <c r="C577" s="105"/>
      <c r="E577" s="105"/>
      <c r="F577" s="105"/>
      <c r="G577" s="105"/>
      <c r="H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5" hidden="false" customHeight="false" outlineLevel="0" collapsed="false">
      <c r="A578" s="105"/>
      <c r="C578" s="105"/>
      <c r="E578" s="105"/>
      <c r="F578" s="105"/>
      <c r="G578" s="105"/>
      <c r="H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5" hidden="false" customHeight="false" outlineLevel="0" collapsed="false">
      <c r="A579" s="105"/>
      <c r="C579" s="105"/>
      <c r="E579" s="105"/>
      <c r="F579" s="105"/>
      <c r="G579" s="105"/>
      <c r="H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5" hidden="false" customHeight="false" outlineLevel="0" collapsed="false">
      <c r="A580" s="105"/>
      <c r="C580" s="105"/>
      <c r="E580" s="105"/>
      <c r="F580" s="105"/>
      <c r="G580" s="105"/>
      <c r="H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5" hidden="false" customHeight="false" outlineLevel="0" collapsed="false">
      <c r="A581" s="105"/>
      <c r="C581" s="105"/>
      <c r="E581" s="105"/>
      <c r="F581" s="105"/>
      <c r="G581" s="105"/>
      <c r="H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5" hidden="false" customHeight="false" outlineLevel="0" collapsed="false">
      <c r="A582" s="105"/>
      <c r="C582" s="105"/>
      <c r="E582" s="105"/>
      <c r="F582" s="105"/>
      <c r="G582" s="105"/>
      <c r="H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5" hidden="false" customHeight="false" outlineLevel="0" collapsed="false">
      <c r="A583" s="105"/>
      <c r="C583" s="105"/>
      <c r="E583" s="105"/>
      <c r="F583" s="105"/>
      <c r="G583" s="105"/>
      <c r="H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5" hidden="false" customHeight="false" outlineLevel="0" collapsed="false">
      <c r="A584" s="105"/>
      <c r="C584" s="105"/>
      <c r="E584" s="105"/>
      <c r="F584" s="105"/>
      <c r="G584" s="105"/>
      <c r="H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5" hidden="false" customHeight="false" outlineLevel="0" collapsed="false">
      <c r="A585" s="105"/>
      <c r="C585" s="105"/>
      <c r="E585" s="105"/>
      <c r="F585" s="105"/>
      <c r="G585" s="105"/>
      <c r="H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5" hidden="false" customHeight="false" outlineLevel="0" collapsed="false">
      <c r="A586" s="105"/>
      <c r="C586" s="105"/>
      <c r="E586" s="105"/>
      <c r="F586" s="105"/>
      <c r="G586" s="105"/>
      <c r="H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5" hidden="false" customHeight="false" outlineLevel="0" collapsed="false">
      <c r="A587" s="105"/>
      <c r="C587" s="105"/>
      <c r="E587" s="105"/>
      <c r="F587" s="105"/>
      <c r="G587" s="105"/>
      <c r="H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5" hidden="false" customHeight="false" outlineLevel="0" collapsed="false">
      <c r="A588" s="105"/>
      <c r="C588" s="105"/>
      <c r="E588" s="105"/>
      <c r="F588" s="105"/>
      <c r="G588" s="105"/>
      <c r="H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5" hidden="false" customHeight="false" outlineLevel="0" collapsed="false">
      <c r="A589" s="105"/>
      <c r="C589" s="105"/>
      <c r="E589" s="105"/>
      <c r="F589" s="105"/>
      <c r="G589" s="105"/>
      <c r="H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5" hidden="false" customHeight="false" outlineLevel="0" collapsed="false">
      <c r="A590" s="105"/>
      <c r="C590" s="105"/>
      <c r="E590" s="105"/>
      <c r="F590" s="105"/>
      <c r="G590" s="105"/>
      <c r="H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5" hidden="false" customHeight="false" outlineLevel="0" collapsed="false">
      <c r="A591" s="105"/>
      <c r="C591" s="105"/>
      <c r="E591" s="105"/>
      <c r="F591" s="105"/>
      <c r="G591" s="105"/>
      <c r="H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5" hidden="false" customHeight="false" outlineLevel="0" collapsed="false">
      <c r="A592" s="105"/>
      <c r="C592" s="105"/>
      <c r="E592" s="105"/>
      <c r="F592" s="105"/>
      <c r="G592" s="105"/>
      <c r="H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5" hidden="false" customHeight="false" outlineLevel="0" collapsed="false">
      <c r="A593" s="105"/>
      <c r="C593" s="105"/>
      <c r="E593" s="105"/>
      <c r="F593" s="105"/>
      <c r="G593" s="105"/>
      <c r="H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5" hidden="false" customHeight="false" outlineLevel="0" collapsed="false">
      <c r="A594" s="105"/>
      <c r="C594" s="105"/>
      <c r="E594" s="105"/>
      <c r="F594" s="105"/>
      <c r="G594" s="105"/>
      <c r="H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5" hidden="false" customHeight="false" outlineLevel="0" collapsed="false">
      <c r="A595" s="105"/>
      <c r="C595" s="105"/>
      <c r="E595" s="105"/>
      <c r="F595" s="105"/>
      <c r="G595" s="105"/>
      <c r="H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5" hidden="false" customHeight="false" outlineLevel="0" collapsed="false">
      <c r="A596" s="105"/>
      <c r="C596" s="105"/>
      <c r="E596" s="105"/>
      <c r="F596" s="105"/>
      <c r="G596" s="105"/>
      <c r="H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5" hidden="false" customHeight="false" outlineLevel="0" collapsed="false">
      <c r="A597" s="105"/>
      <c r="C597" s="105"/>
      <c r="E597" s="105"/>
      <c r="F597" s="105"/>
      <c r="G597" s="105"/>
      <c r="H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5" hidden="false" customHeight="false" outlineLevel="0" collapsed="false">
      <c r="A598" s="105"/>
      <c r="C598" s="105"/>
      <c r="E598" s="105"/>
      <c r="F598" s="105"/>
      <c r="G598" s="105"/>
      <c r="H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5" hidden="false" customHeight="false" outlineLevel="0" collapsed="false">
      <c r="A599" s="105"/>
      <c r="C599" s="105"/>
      <c r="E599" s="105"/>
      <c r="F599" s="105"/>
      <c r="G599" s="105"/>
      <c r="H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5" hidden="false" customHeight="false" outlineLevel="0" collapsed="false">
      <c r="A600" s="105"/>
      <c r="C600" s="105"/>
      <c r="E600" s="105"/>
      <c r="F600" s="105"/>
      <c r="G600" s="105"/>
      <c r="H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5" hidden="false" customHeight="false" outlineLevel="0" collapsed="false">
      <c r="A601" s="105"/>
      <c r="C601" s="105"/>
      <c r="E601" s="105"/>
      <c r="F601" s="105"/>
      <c r="G601" s="105"/>
      <c r="H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5" hidden="false" customHeight="false" outlineLevel="0" collapsed="false">
      <c r="A602" s="105"/>
      <c r="C602" s="105"/>
      <c r="E602" s="105"/>
      <c r="F602" s="105"/>
      <c r="G602" s="105"/>
      <c r="H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5" hidden="false" customHeight="false" outlineLevel="0" collapsed="false">
      <c r="A603" s="105"/>
      <c r="C603" s="105"/>
      <c r="E603" s="105"/>
      <c r="F603" s="105"/>
      <c r="G603" s="105"/>
      <c r="H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5" hidden="false" customHeight="false" outlineLevel="0" collapsed="false">
      <c r="A604" s="105"/>
      <c r="C604" s="105"/>
      <c r="E604" s="105"/>
      <c r="F604" s="105"/>
      <c r="G604" s="105"/>
      <c r="H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5" hidden="false" customHeight="false" outlineLevel="0" collapsed="false">
      <c r="A605" s="105"/>
      <c r="C605" s="105"/>
      <c r="E605" s="105"/>
      <c r="F605" s="105"/>
      <c r="G605" s="105"/>
      <c r="H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5" hidden="false" customHeight="false" outlineLevel="0" collapsed="false">
      <c r="A606" s="105"/>
      <c r="C606" s="105"/>
      <c r="E606" s="105"/>
      <c r="F606" s="105"/>
      <c r="G606" s="105"/>
      <c r="H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5" hidden="false" customHeight="false" outlineLevel="0" collapsed="false">
      <c r="A607" s="105"/>
      <c r="C607" s="105"/>
      <c r="E607" s="105"/>
      <c r="F607" s="105"/>
      <c r="G607" s="105"/>
      <c r="H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5" hidden="false" customHeight="false" outlineLevel="0" collapsed="false">
      <c r="A608" s="105"/>
      <c r="C608" s="105"/>
      <c r="E608" s="105"/>
      <c r="F608" s="105"/>
      <c r="G608" s="105"/>
      <c r="H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5" hidden="false" customHeight="false" outlineLevel="0" collapsed="false">
      <c r="A609" s="105"/>
      <c r="C609" s="105"/>
      <c r="E609" s="105"/>
      <c r="F609" s="105"/>
      <c r="G609" s="105"/>
      <c r="H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5" hidden="false" customHeight="false" outlineLevel="0" collapsed="false">
      <c r="A610" s="105"/>
      <c r="C610" s="105"/>
      <c r="E610" s="105"/>
      <c r="F610" s="105"/>
      <c r="G610" s="105"/>
      <c r="H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5" hidden="false" customHeight="false" outlineLevel="0" collapsed="false">
      <c r="A611" s="105"/>
      <c r="C611" s="105"/>
      <c r="E611" s="105"/>
      <c r="F611" s="105"/>
      <c r="G611" s="105"/>
      <c r="H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5" hidden="false" customHeight="false" outlineLevel="0" collapsed="false">
      <c r="A612" s="105"/>
      <c r="C612" s="105"/>
      <c r="E612" s="105"/>
      <c r="F612" s="105"/>
      <c r="G612" s="105"/>
      <c r="H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5" hidden="false" customHeight="false" outlineLevel="0" collapsed="false">
      <c r="A613" s="105"/>
      <c r="C613" s="105"/>
      <c r="E613" s="105"/>
      <c r="F613" s="105"/>
      <c r="G613" s="105"/>
      <c r="H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5" hidden="false" customHeight="false" outlineLevel="0" collapsed="false">
      <c r="A614" s="105"/>
      <c r="C614" s="105"/>
      <c r="E614" s="105"/>
      <c r="F614" s="105"/>
      <c r="G614" s="105"/>
      <c r="H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5" hidden="false" customHeight="false" outlineLevel="0" collapsed="false">
      <c r="A615" s="105"/>
      <c r="C615" s="105"/>
      <c r="E615" s="105"/>
      <c r="F615" s="105"/>
      <c r="G615" s="105"/>
      <c r="H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5" hidden="false" customHeight="false" outlineLevel="0" collapsed="false">
      <c r="A616" s="105"/>
      <c r="C616" s="105"/>
      <c r="E616" s="105"/>
      <c r="F616" s="105"/>
      <c r="G616" s="105"/>
      <c r="H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5" hidden="false" customHeight="false" outlineLevel="0" collapsed="false">
      <c r="A617" s="105"/>
      <c r="C617" s="105"/>
      <c r="E617" s="105"/>
      <c r="F617" s="105"/>
      <c r="G617" s="105"/>
      <c r="H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5" hidden="false" customHeight="false" outlineLevel="0" collapsed="false">
      <c r="A618" s="105"/>
      <c r="C618" s="105"/>
      <c r="E618" s="105"/>
      <c r="F618" s="105"/>
      <c r="G618" s="105"/>
      <c r="H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5" hidden="false" customHeight="false" outlineLevel="0" collapsed="false">
      <c r="A619" s="105"/>
      <c r="C619" s="105"/>
      <c r="E619" s="105"/>
      <c r="F619" s="105"/>
      <c r="G619" s="105"/>
      <c r="H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5" hidden="false" customHeight="false" outlineLevel="0" collapsed="false">
      <c r="A620" s="105"/>
      <c r="C620" s="105"/>
      <c r="E620" s="105"/>
      <c r="F620" s="105"/>
      <c r="G620" s="105"/>
      <c r="H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5" hidden="false" customHeight="false" outlineLevel="0" collapsed="false">
      <c r="A621" s="105"/>
      <c r="C621" s="105"/>
      <c r="E621" s="105"/>
      <c r="F621" s="105"/>
      <c r="G621" s="105"/>
      <c r="H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5" hidden="false" customHeight="false" outlineLevel="0" collapsed="false">
      <c r="A622" s="105"/>
      <c r="C622" s="105"/>
      <c r="E622" s="105"/>
      <c r="F622" s="105"/>
      <c r="G622" s="105"/>
      <c r="H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5" hidden="false" customHeight="false" outlineLevel="0" collapsed="false">
      <c r="A623" s="105"/>
      <c r="C623" s="105"/>
      <c r="E623" s="105"/>
      <c r="F623" s="105"/>
      <c r="G623" s="105"/>
      <c r="H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5" hidden="false" customHeight="false" outlineLevel="0" collapsed="false">
      <c r="A624" s="105"/>
      <c r="C624" s="105"/>
      <c r="E624" s="105"/>
      <c r="F624" s="105"/>
      <c r="G624" s="105"/>
      <c r="H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5" hidden="false" customHeight="false" outlineLevel="0" collapsed="false">
      <c r="A625" s="105"/>
      <c r="C625" s="105"/>
      <c r="E625" s="105"/>
      <c r="F625" s="105"/>
      <c r="G625" s="105"/>
      <c r="H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5" hidden="false" customHeight="false" outlineLevel="0" collapsed="false">
      <c r="A626" s="105"/>
      <c r="C626" s="105"/>
      <c r="E626" s="105"/>
      <c r="F626" s="105"/>
      <c r="G626" s="105"/>
      <c r="H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5" hidden="false" customHeight="false" outlineLevel="0" collapsed="false">
      <c r="A627" s="105"/>
      <c r="C627" s="105"/>
      <c r="E627" s="105"/>
      <c r="F627" s="105"/>
      <c r="G627" s="105"/>
      <c r="H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5" hidden="false" customHeight="false" outlineLevel="0" collapsed="false">
      <c r="A628" s="105"/>
      <c r="C628" s="105"/>
      <c r="E628" s="105"/>
      <c r="F628" s="105"/>
      <c r="G628" s="105"/>
      <c r="H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5" hidden="false" customHeight="false" outlineLevel="0" collapsed="false">
      <c r="A629" s="105"/>
      <c r="C629" s="105"/>
      <c r="E629" s="105"/>
      <c r="F629" s="105"/>
      <c r="G629" s="105"/>
      <c r="H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5" hidden="false" customHeight="false" outlineLevel="0" collapsed="false">
      <c r="A630" s="105"/>
      <c r="C630" s="105"/>
      <c r="E630" s="105"/>
      <c r="F630" s="105"/>
      <c r="G630" s="105"/>
      <c r="H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5" hidden="false" customHeight="false" outlineLevel="0" collapsed="false">
      <c r="A631" s="105"/>
      <c r="C631" s="105"/>
      <c r="E631" s="105"/>
      <c r="F631" s="105"/>
      <c r="G631" s="105"/>
      <c r="H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5" hidden="false" customHeight="false" outlineLevel="0" collapsed="false">
      <c r="A632" s="105"/>
      <c r="C632" s="105"/>
      <c r="E632" s="105"/>
      <c r="F632" s="105"/>
      <c r="G632" s="105"/>
      <c r="H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5" hidden="false" customHeight="false" outlineLevel="0" collapsed="false">
      <c r="A633" s="105"/>
      <c r="C633" s="105"/>
      <c r="E633" s="105"/>
      <c r="F633" s="105"/>
      <c r="G633" s="105"/>
      <c r="H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5" hidden="false" customHeight="false" outlineLevel="0" collapsed="false">
      <c r="A634" s="105"/>
      <c r="C634" s="105"/>
      <c r="E634" s="105"/>
      <c r="F634" s="105"/>
      <c r="G634" s="105"/>
      <c r="H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5" hidden="false" customHeight="false" outlineLevel="0" collapsed="false">
      <c r="A635" s="105"/>
      <c r="C635" s="105"/>
      <c r="E635" s="105"/>
      <c r="F635" s="105"/>
      <c r="G635" s="105"/>
      <c r="H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5" hidden="false" customHeight="false" outlineLevel="0" collapsed="false">
      <c r="A636" s="105"/>
      <c r="C636" s="105"/>
      <c r="E636" s="105"/>
      <c r="F636" s="105"/>
      <c r="G636" s="105"/>
      <c r="H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5" hidden="false" customHeight="false" outlineLevel="0" collapsed="false">
      <c r="A637" s="105"/>
      <c r="C637" s="105"/>
      <c r="E637" s="105"/>
      <c r="F637" s="105"/>
      <c r="G637" s="105"/>
      <c r="H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5" hidden="false" customHeight="false" outlineLevel="0" collapsed="false">
      <c r="A638" s="105"/>
      <c r="C638" s="105"/>
      <c r="E638" s="105"/>
      <c r="F638" s="105"/>
      <c r="G638" s="105"/>
      <c r="H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5" hidden="false" customHeight="false" outlineLevel="0" collapsed="false">
      <c r="A639" s="105"/>
      <c r="C639" s="105"/>
      <c r="E639" s="105"/>
      <c r="F639" s="105"/>
      <c r="G639" s="105"/>
      <c r="H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5" hidden="false" customHeight="false" outlineLevel="0" collapsed="false">
      <c r="A640" s="105"/>
      <c r="C640" s="105"/>
      <c r="E640" s="105"/>
      <c r="F640" s="105"/>
      <c r="G640" s="105"/>
      <c r="H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5" hidden="false" customHeight="false" outlineLevel="0" collapsed="false">
      <c r="A641" s="105"/>
      <c r="C641" s="105"/>
      <c r="E641" s="105"/>
      <c r="F641" s="105"/>
      <c r="G641" s="105"/>
      <c r="H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5" hidden="false" customHeight="false" outlineLevel="0" collapsed="false">
      <c r="A642" s="105"/>
      <c r="C642" s="105"/>
      <c r="E642" s="105"/>
      <c r="F642" s="105"/>
      <c r="G642" s="105"/>
      <c r="H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5" hidden="false" customHeight="false" outlineLevel="0" collapsed="false">
      <c r="A643" s="105"/>
      <c r="C643" s="105"/>
      <c r="E643" s="105"/>
      <c r="F643" s="105"/>
      <c r="G643" s="105"/>
      <c r="H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5" hidden="false" customHeight="false" outlineLevel="0" collapsed="false">
      <c r="A644" s="105"/>
      <c r="C644" s="105"/>
      <c r="E644" s="105"/>
      <c r="F644" s="105"/>
      <c r="G644" s="105"/>
      <c r="H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5" hidden="false" customHeight="false" outlineLevel="0" collapsed="false">
      <c r="A645" s="105"/>
      <c r="C645" s="105"/>
      <c r="E645" s="105"/>
      <c r="F645" s="105"/>
      <c r="G645" s="105"/>
      <c r="H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5" hidden="false" customHeight="false" outlineLevel="0" collapsed="false">
      <c r="A646" s="105"/>
      <c r="C646" s="105"/>
      <c r="E646" s="105"/>
      <c r="F646" s="105"/>
      <c r="G646" s="105"/>
      <c r="H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5" hidden="false" customHeight="false" outlineLevel="0" collapsed="false">
      <c r="A647" s="105"/>
      <c r="C647" s="105"/>
      <c r="E647" s="105"/>
      <c r="F647" s="105"/>
      <c r="G647" s="105"/>
      <c r="H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5" hidden="false" customHeight="false" outlineLevel="0" collapsed="false">
      <c r="A648" s="105"/>
      <c r="C648" s="105"/>
      <c r="E648" s="105"/>
      <c r="F648" s="105"/>
      <c r="G648" s="105"/>
      <c r="H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5" hidden="false" customHeight="false" outlineLevel="0" collapsed="false">
      <c r="A649" s="105"/>
      <c r="C649" s="105"/>
      <c r="E649" s="105"/>
      <c r="F649" s="105"/>
      <c r="G649" s="105"/>
      <c r="H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5" hidden="false" customHeight="false" outlineLevel="0" collapsed="false">
      <c r="A650" s="105"/>
      <c r="C650" s="105"/>
      <c r="E650" s="105"/>
      <c r="F650" s="105"/>
      <c r="G650" s="105"/>
      <c r="H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5" hidden="false" customHeight="false" outlineLevel="0" collapsed="false">
      <c r="A651" s="105"/>
      <c r="C651" s="105"/>
      <c r="E651" s="105"/>
      <c r="F651" s="105"/>
      <c r="G651" s="105"/>
      <c r="H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5" hidden="false" customHeight="false" outlineLevel="0" collapsed="false">
      <c r="A652" s="105"/>
      <c r="C652" s="105"/>
      <c r="E652" s="105"/>
      <c r="F652" s="105"/>
      <c r="G652" s="105"/>
      <c r="H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5" hidden="false" customHeight="false" outlineLevel="0" collapsed="false">
      <c r="A653" s="105"/>
      <c r="C653" s="105"/>
      <c r="E653" s="105"/>
      <c r="F653" s="105"/>
      <c r="G653" s="105"/>
      <c r="H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5" hidden="false" customHeight="false" outlineLevel="0" collapsed="false">
      <c r="A654" s="105"/>
      <c r="C654" s="105"/>
      <c r="E654" s="105"/>
      <c r="F654" s="105"/>
      <c r="G654" s="105"/>
      <c r="H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5" hidden="false" customHeight="false" outlineLevel="0" collapsed="false">
      <c r="A655" s="105"/>
      <c r="C655" s="105"/>
      <c r="E655" s="105"/>
      <c r="F655" s="105"/>
      <c r="G655" s="105"/>
      <c r="H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5" hidden="false" customHeight="false" outlineLevel="0" collapsed="false">
      <c r="A656" s="105"/>
      <c r="C656" s="105"/>
      <c r="E656" s="105"/>
      <c r="F656" s="105"/>
      <c r="G656" s="105"/>
      <c r="H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5" hidden="false" customHeight="false" outlineLevel="0" collapsed="false">
      <c r="A657" s="105"/>
      <c r="C657" s="105"/>
      <c r="E657" s="105"/>
      <c r="F657" s="105"/>
      <c r="G657" s="105"/>
      <c r="H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5" hidden="false" customHeight="false" outlineLevel="0" collapsed="false">
      <c r="A658" s="105"/>
      <c r="C658" s="105"/>
      <c r="E658" s="105"/>
      <c r="F658" s="105"/>
      <c r="G658" s="105"/>
      <c r="H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5" hidden="false" customHeight="false" outlineLevel="0" collapsed="false">
      <c r="A659" s="105"/>
      <c r="C659" s="105"/>
      <c r="E659" s="105"/>
      <c r="F659" s="105"/>
      <c r="G659" s="105"/>
      <c r="H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5" hidden="false" customHeight="false" outlineLevel="0" collapsed="false">
      <c r="A660" s="105"/>
      <c r="C660" s="105"/>
      <c r="E660" s="105"/>
      <c r="F660" s="105"/>
      <c r="G660" s="105"/>
      <c r="H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5" hidden="false" customHeight="false" outlineLevel="0" collapsed="false">
      <c r="A661" s="105"/>
      <c r="C661" s="105"/>
      <c r="E661" s="105"/>
      <c r="F661" s="105"/>
      <c r="G661" s="105"/>
      <c r="H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5" hidden="false" customHeight="false" outlineLevel="0" collapsed="false">
      <c r="A662" s="105"/>
      <c r="C662" s="105"/>
      <c r="E662" s="105"/>
      <c r="F662" s="105"/>
      <c r="G662" s="105"/>
      <c r="H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5" hidden="false" customHeight="false" outlineLevel="0" collapsed="false">
      <c r="A663" s="105"/>
      <c r="C663" s="105"/>
      <c r="E663" s="105"/>
      <c r="F663" s="105"/>
      <c r="G663" s="105"/>
      <c r="H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5" hidden="false" customHeight="false" outlineLevel="0" collapsed="false">
      <c r="A664" s="105"/>
      <c r="C664" s="105"/>
      <c r="E664" s="105"/>
      <c r="F664" s="105"/>
      <c r="G664" s="105"/>
      <c r="H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5" hidden="false" customHeight="false" outlineLevel="0" collapsed="false">
      <c r="A665" s="105"/>
      <c r="C665" s="105"/>
      <c r="E665" s="105"/>
      <c r="F665" s="105"/>
      <c r="G665" s="105"/>
      <c r="H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5" hidden="false" customHeight="false" outlineLevel="0" collapsed="false">
      <c r="A666" s="105"/>
      <c r="C666" s="105"/>
      <c r="E666" s="105"/>
      <c r="F666" s="105"/>
      <c r="G666" s="105"/>
      <c r="H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5" hidden="false" customHeight="false" outlineLevel="0" collapsed="false">
      <c r="A667" s="105"/>
      <c r="C667" s="105"/>
      <c r="E667" s="105"/>
      <c r="F667" s="105"/>
      <c r="G667" s="105"/>
      <c r="H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5" hidden="false" customHeight="false" outlineLevel="0" collapsed="false">
      <c r="A668" s="105"/>
      <c r="C668" s="105"/>
      <c r="E668" s="105"/>
      <c r="F668" s="105"/>
      <c r="G668" s="105"/>
      <c r="H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5" hidden="false" customHeight="false" outlineLevel="0" collapsed="false">
      <c r="A669" s="105"/>
      <c r="C669" s="105"/>
      <c r="E669" s="105"/>
      <c r="F669" s="105"/>
      <c r="G669" s="105"/>
      <c r="H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5" hidden="false" customHeight="false" outlineLevel="0" collapsed="false">
      <c r="A670" s="105"/>
      <c r="C670" s="105"/>
      <c r="E670" s="105"/>
      <c r="F670" s="105"/>
      <c r="G670" s="105"/>
      <c r="H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5" hidden="false" customHeight="false" outlineLevel="0" collapsed="false">
      <c r="A671" s="105"/>
      <c r="C671" s="105"/>
      <c r="E671" s="105"/>
      <c r="F671" s="105"/>
      <c r="G671" s="105"/>
      <c r="H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5" hidden="false" customHeight="false" outlineLevel="0" collapsed="false">
      <c r="A672" s="105"/>
      <c r="C672" s="105"/>
      <c r="E672" s="105"/>
      <c r="F672" s="105"/>
      <c r="G672" s="105"/>
      <c r="H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5" hidden="false" customHeight="false" outlineLevel="0" collapsed="false">
      <c r="A673" s="105"/>
      <c r="C673" s="105"/>
      <c r="E673" s="105"/>
      <c r="F673" s="105"/>
      <c r="G673" s="105"/>
      <c r="H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5" hidden="false" customHeight="false" outlineLevel="0" collapsed="false">
      <c r="A674" s="105"/>
      <c r="C674" s="105"/>
      <c r="E674" s="105"/>
      <c r="F674" s="105"/>
      <c r="G674" s="105"/>
      <c r="H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5" hidden="false" customHeight="false" outlineLevel="0" collapsed="false">
      <c r="A675" s="105"/>
      <c r="C675" s="105"/>
      <c r="E675" s="105"/>
      <c r="F675" s="105"/>
      <c r="G675" s="105"/>
      <c r="H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5" hidden="false" customHeight="false" outlineLevel="0" collapsed="false">
      <c r="A676" s="105"/>
      <c r="C676" s="105"/>
      <c r="E676" s="105"/>
      <c r="F676" s="105"/>
      <c r="G676" s="105"/>
      <c r="H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5" hidden="false" customHeight="false" outlineLevel="0" collapsed="false">
      <c r="A677" s="105"/>
      <c r="C677" s="105"/>
      <c r="E677" s="105"/>
      <c r="F677" s="105"/>
      <c r="G677" s="105"/>
      <c r="H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5" hidden="false" customHeight="false" outlineLevel="0" collapsed="false">
      <c r="A678" s="105"/>
      <c r="C678" s="105"/>
      <c r="E678" s="105"/>
      <c r="F678" s="105"/>
      <c r="G678" s="105"/>
      <c r="H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5" hidden="false" customHeight="false" outlineLevel="0" collapsed="false">
      <c r="A679" s="105"/>
      <c r="C679" s="105"/>
      <c r="E679" s="105"/>
      <c r="F679" s="105"/>
      <c r="G679" s="105"/>
      <c r="H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5" hidden="false" customHeight="false" outlineLevel="0" collapsed="false">
      <c r="A680" s="105"/>
      <c r="C680" s="105"/>
      <c r="E680" s="105"/>
      <c r="F680" s="105"/>
      <c r="G680" s="105"/>
      <c r="H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5" hidden="false" customHeight="false" outlineLevel="0" collapsed="false">
      <c r="A681" s="105"/>
      <c r="C681" s="105"/>
      <c r="E681" s="105"/>
      <c r="F681" s="105"/>
      <c r="G681" s="105"/>
      <c r="H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5" hidden="false" customHeight="false" outlineLevel="0" collapsed="false">
      <c r="A682" s="105"/>
      <c r="C682" s="105"/>
      <c r="E682" s="105"/>
      <c r="F682" s="105"/>
      <c r="G682" s="105"/>
      <c r="H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5" hidden="false" customHeight="false" outlineLevel="0" collapsed="false">
      <c r="A683" s="105"/>
      <c r="C683" s="105"/>
      <c r="E683" s="105"/>
      <c r="F683" s="105"/>
      <c r="G683" s="105"/>
      <c r="H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5" hidden="false" customHeight="false" outlineLevel="0" collapsed="false">
      <c r="A684" s="105"/>
      <c r="C684" s="105"/>
      <c r="E684" s="105"/>
      <c r="F684" s="105"/>
      <c r="G684" s="105"/>
      <c r="H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5" hidden="false" customHeight="false" outlineLevel="0" collapsed="false">
      <c r="A685" s="105"/>
      <c r="C685" s="105"/>
      <c r="E685" s="105"/>
      <c r="F685" s="105"/>
      <c r="G685" s="105"/>
      <c r="H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5" hidden="false" customHeight="false" outlineLevel="0" collapsed="false">
      <c r="A686" s="105"/>
      <c r="C686" s="105"/>
      <c r="E686" s="105"/>
      <c r="F686" s="105"/>
      <c r="G686" s="105"/>
      <c r="H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5" hidden="false" customHeight="false" outlineLevel="0" collapsed="false">
      <c r="A687" s="105"/>
      <c r="C687" s="105"/>
      <c r="E687" s="105"/>
      <c r="F687" s="105"/>
      <c r="G687" s="105"/>
      <c r="H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5" hidden="false" customHeight="false" outlineLevel="0" collapsed="false">
      <c r="A688" s="105"/>
      <c r="C688" s="105"/>
      <c r="E688" s="105"/>
      <c r="F688" s="105"/>
      <c r="G688" s="105"/>
      <c r="H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5" hidden="false" customHeight="false" outlineLevel="0" collapsed="false">
      <c r="A689" s="105"/>
      <c r="C689" s="105"/>
      <c r="E689" s="105"/>
      <c r="F689" s="105"/>
      <c r="G689" s="105"/>
      <c r="H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5" hidden="false" customHeight="false" outlineLevel="0" collapsed="false">
      <c r="A690" s="105"/>
      <c r="C690" s="105"/>
      <c r="E690" s="105"/>
      <c r="F690" s="105"/>
      <c r="G690" s="105"/>
      <c r="H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5" hidden="false" customHeight="false" outlineLevel="0" collapsed="false">
      <c r="A691" s="105"/>
      <c r="C691" s="105"/>
      <c r="E691" s="105"/>
      <c r="F691" s="105"/>
      <c r="G691" s="105"/>
      <c r="H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5" hidden="false" customHeight="false" outlineLevel="0" collapsed="false">
      <c r="A692" s="105"/>
      <c r="C692" s="105"/>
      <c r="E692" s="105"/>
      <c r="F692" s="105"/>
      <c r="G692" s="105"/>
      <c r="H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5" hidden="false" customHeight="false" outlineLevel="0" collapsed="false">
      <c r="A693" s="105"/>
      <c r="C693" s="105"/>
      <c r="E693" s="105"/>
      <c r="F693" s="105"/>
      <c r="G693" s="105"/>
      <c r="H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5" hidden="false" customHeight="false" outlineLevel="0" collapsed="false">
      <c r="A694" s="105"/>
      <c r="C694" s="105"/>
      <c r="E694" s="105"/>
      <c r="F694" s="105"/>
      <c r="G694" s="105"/>
      <c r="H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5" hidden="false" customHeight="false" outlineLevel="0" collapsed="false">
      <c r="A695" s="105"/>
      <c r="C695" s="105"/>
      <c r="E695" s="105"/>
      <c r="F695" s="105"/>
      <c r="G695" s="105"/>
      <c r="H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5" hidden="false" customHeight="false" outlineLevel="0" collapsed="false">
      <c r="A696" s="105"/>
      <c r="C696" s="105"/>
      <c r="E696" s="105"/>
      <c r="F696" s="105"/>
      <c r="G696" s="105"/>
      <c r="H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5" hidden="false" customHeight="false" outlineLevel="0" collapsed="false">
      <c r="A697" s="105"/>
      <c r="C697" s="105"/>
      <c r="E697" s="105"/>
      <c r="F697" s="105"/>
      <c r="G697" s="105"/>
      <c r="H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5" hidden="false" customHeight="false" outlineLevel="0" collapsed="false">
      <c r="A698" s="105"/>
      <c r="C698" s="105"/>
      <c r="E698" s="105"/>
      <c r="F698" s="105"/>
      <c r="G698" s="105"/>
      <c r="H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5" hidden="false" customHeight="false" outlineLevel="0" collapsed="false">
      <c r="A699" s="105"/>
      <c r="C699" s="105"/>
      <c r="E699" s="105"/>
      <c r="F699" s="105"/>
      <c r="G699" s="105"/>
      <c r="H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5" hidden="false" customHeight="false" outlineLevel="0" collapsed="false">
      <c r="A700" s="105"/>
      <c r="C700" s="105"/>
      <c r="E700" s="105"/>
      <c r="F700" s="105"/>
      <c r="G700" s="105"/>
      <c r="H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5" hidden="false" customHeight="false" outlineLevel="0" collapsed="false">
      <c r="A701" s="105"/>
      <c r="C701" s="105"/>
      <c r="E701" s="105"/>
      <c r="F701" s="105"/>
      <c r="G701" s="105"/>
      <c r="H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5" hidden="false" customHeight="false" outlineLevel="0" collapsed="false">
      <c r="A702" s="105"/>
      <c r="C702" s="105"/>
      <c r="E702" s="105"/>
      <c r="F702" s="105"/>
      <c r="G702" s="105"/>
      <c r="H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5" hidden="false" customHeight="false" outlineLevel="0" collapsed="false">
      <c r="A703" s="105"/>
      <c r="C703" s="105"/>
      <c r="E703" s="105"/>
      <c r="F703" s="105"/>
      <c r="G703" s="105"/>
      <c r="H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5" hidden="false" customHeight="false" outlineLevel="0" collapsed="false">
      <c r="A704" s="105"/>
      <c r="C704" s="105"/>
      <c r="E704" s="105"/>
      <c r="F704" s="105"/>
      <c r="G704" s="105"/>
      <c r="H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5" hidden="false" customHeight="false" outlineLevel="0" collapsed="false">
      <c r="A705" s="105"/>
      <c r="C705" s="105"/>
      <c r="E705" s="105"/>
      <c r="F705" s="105"/>
      <c r="G705" s="105"/>
      <c r="H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5" hidden="false" customHeight="false" outlineLevel="0" collapsed="false">
      <c r="A706" s="105"/>
      <c r="C706" s="105"/>
      <c r="E706" s="105"/>
      <c r="F706" s="105"/>
      <c r="G706" s="105"/>
      <c r="H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5" hidden="false" customHeight="false" outlineLevel="0" collapsed="false">
      <c r="A707" s="105"/>
      <c r="C707" s="105"/>
      <c r="E707" s="105"/>
      <c r="F707" s="105"/>
      <c r="G707" s="105"/>
      <c r="H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5" hidden="false" customHeight="false" outlineLevel="0" collapsed="false">
      <c r="A708" s="105"/>
      <c r="C708" s="105"/>
      <c r="E708" s="105"/>
      <c r="F708" s="105"/>
      <c r="G708" s="105"/>
      <c r="H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5" hidden="false" customHeight="false" outlineLevel="0" collapsed="false">
      <c r="A709" s="105"/>
      <c r="C709" s="105"/>
      <c r="E709" s="105"/>
      <c r="F709" s="105"/>
      <c r="G709" s="105"/>
      <c r="H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5" hidden="false" customHeight="false" outlineLevel="0" collapsed="false">
      <c r="A710" s="105"/>
      <c r="C710" s="105"/>
      <c r="E710" s="105"/>
      <c r="F710" s="105"/>
      <c r="G710" s="105"/>
      <c r="H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5" hidden="false" customHeight="false" outlineLevel="0" collapsed="false">
      <c r="A711" s="105"/>
      <c r="C711" s="105"/>
      <c r="E711" s="105"/>
      <c r="F711" s="105"/>
      <c r="G711" s="105"/>
      <c r="H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5" hidden="false" customHeight="false" outlineLevel="0" collapsed="false">
      <c r="A712" s="105"/>
      <c r="C712" s="105"/>
      <c r="E712" s="105"/>
      <c r="F712" s="105"/>
      <c r="G712" s="105"/>
      <c r="H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5" hidden="false" customHeight="false" outlineLevel="0" collapsed="false">
      <c r="A713" s="105"/>
      <c r="C713" s="105"/>
      <c r="E713" s="105"/>
      <c r="F713" s="105"/>
      <c r="G713" s="105"/>
      <c r="H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5" hidden="false" customHeight="false" outlineLevel="0" collapsed="false">
      <c r="A714" s="105"/>
      <c r="C714" s="105"/>
      <c r="E714" s="105"/>
      <c r="F714" s="105"/>
      <c r="G714" s="105"/>
      <c r="H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5" hidden="false" customHeight="false" outlineLevel="0" collapsed="false">
      <c r="A715" s="105"/>
      <c r="C715" s="105"/>
      <c r="E715" s="105"/>
      <c r="F715" s="105"/>
      <c r="G715" s="105"/>
      <c r="H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5" hidden="false" customHeight="false" outlineLevel="0" collapsed="false">
      <c r="A716" s="105"/>
      <c r="C716" s="105"/>
      <c r="E716" s="105"/>
      <c r="F716" s="105"/>
      <c r="G716" s="105"/>
      <c r="H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5" hidden="false" customHeight="false" outlineLevel="0" collapsed="false">
      <c r="A717" s="105"/>
      <c r="C717" s="105"/>
      <c r="E717" s="105"/>
      <c r="F717" s="105"/>
      <c r="G717" s="105"/>
      <c r="H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5" hidden="false" customHeight="false" outlineLevel="0" collapsed="false">
      <c r="A718" s="105"/>
      <c r="C718" s="105"/>
      <c r="E718" s="105"/>
      <c r="F718" s="105"/>
      <c r="G718" s="105"/>
      <c r="H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5" hidden="false" customHeight="false" outlineLevel="0" collapsed="false">
      <c r="A719" s="105"/>
      <c r="C719" s="105"/>
      <c r="E719" s="105"/>
      <c r="F719" s="105"/>
      <c r="G719" s="105"/>
      <c r="H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5" hidden="false" customHeight="false" outlineLevel="0" collapsed="false">
      <c r="A720" s="105"/>
      <c r="C720" s="105"/>
      <c r="E720" s="105"/>
      <c r="F720" s="105"/>
      <c r="G720" s="105"/>
      <c r="H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5" hidden="false" customHeight="false" outlineLevel="0" collapsed="false">
      <c r="A721" s="105"/>
      <c r="C721" s="105"/>
      <c r="E721" s="105"/>
      <c r="F721" s="105"/>
      <c r="G721" s="105"/>
      <c r="H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5" hidden="false" customHeight="false" outlineLevel="0" collapsed="false">
      <c r="A722" s="105"/>
      <c r="C722" s="105"/>
      <c r="E722" s="105"/>
      <c r="F722" s="105"/>
      <c r="G722" s="105"/>
      <c r="H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5" hidden="false" customHeight="false" outlineLevel="0" collapsed="false">
      <c r="A723" s="105"/>
      <c r="C723" s="105"/>
      <c r="E723" s="105"/>
      <c r="F723" s="105"/>
      <c r="G723" s="105"/>
      <c r="H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5" hidden="false" customHeight="false" outlineLevel="0" collapsed="false">
      <c r="A724" s="105"/>
      <c r="C724" s="105"/>
      <c r="E724" s="105"/>
      <c r="F724" s="105"/>
      <c r="G724" s="105"/>
      <c r="H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5" hidden="false" customHeight="false" outlineLevel="0" collapsed="false">
      <c r="A725" s="105"/>
      <c r="C725" s="105"/>
      <c r="E725" s="105"/>
      <c r="F725" s="105"/>
      <c r="G725" s="105"/>
      <c r="H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5" hidden="false" customHeight="false" outlineLevel="0" collapsed="false">
      <c r="A726" s="105"/>
      <c r="C726" s="105"/>
      <c r="E726" s="105"/>
      <c r="F726" s="105"/>
      <c r="G726" s="105"/>
      <c r="H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5" hidden="false" customHeight="false" outlineLevel="0" collapsed="false">
      <c r="A727" s="105"/>
      <c r="C727" s="105"/>
      <c r="E727" s="105"/>
      <c r="F727" s="105"/>
      <c r="G727" s="105"/>
      <c r="H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5" hidden="false" customHeight="false" outlineLevel="0" collapsed="false">
      <c r="A728" s="105"/>
      <c r="C728" s="105"/>
      <c r="E728" s="105"/>
      <c r="F728" s="105"/>
      <c r="G728" s="105"/>
      <c r="H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5" hidden="false" customHeight="false" outlineLevel="0" collapsed="false">
      <c r="A729" s="105"/>
      <c r="C729" s="105"/>
      <c r="E729" s="105"/>
      <c r="F729" s="105"/>
      <c r="G729" s="105"/>
      <c r="H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5" hidden="false" customHeight="false" outlineLevel="0" collapsed="false">
      <c r="A730" s="105"/>
      <c r="C730" s="105"/>
      <c r="E730" s="105"/>
      <c r="F730" s="105"/>
      <c r="G730" s="105"/>
      <c r="H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5" hidden="false" customHeight="false" outlineLevel="0" collapsed="false">
      <c r="A731" s="105"/>
      <c r="C731" s="105"/>
      <c r="E731" s="105"/>
      <c r="F731" s="105"/>
      <c r="G731" s="105"/>
      <c r="H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5" hidden="false" customHeight="false" outlineLevel="0" collapsed="false">
      <c r="A732" s="105"/>
      <c r="C732" s="105"/>
      <c r="E732" s="105"/>
      <c r="F732" s="105"/>
      <c r="G732" s="105"/>
      <c r="H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5" hidden="false" customHeight="false" outlineLevel="0" collapsed="false">
      <c r="A733" s="105"/>
      <c r="C733" s="105"/>
      <c r="E733" s="105"/>
      <c r="F733" s="105"/>
      <c r="G733" s="105"/>
      <c r="H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5" hidden="false" customHeight="false" outlineLevel="0" collapsed="false">
      <c r="A734" s="105"/>
      <c r="C734" s="105"/>
      <c r="E734" s="105"/>
      <c r="F734" s="105"/>
      <c r="G734" s="105"/>
      <c r="H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5" hidden="false" customHeight="false" outlineLevel="0" collapsed="false">
      <c r="A735" s="105"/>
      <c r="C735" s="105"/>
      <c r="E735" s="105"/>
      <c r="F735" s="105"/>
      <c r="G735" s="105"/>
      <c r="H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5" hidden="false" customHeight="false" outlineLevel="0" collapsed="false">
      <c r="A736" s="105"/>
      <c r="C736" s="105"/>
      <c r="E736" s="105"/>
      <c r="F736" s="105"/>
      <c r="G736" s="105"/>
      <c r="H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5" hidden="false" customHeight="false" outlineLevel="0" collapsed="false">
      <c r="A737" s="105"/>
      <c r="C737" s="105"/>
      <c r="E737" s="105"/>
      <c r="F737" s="105"/>
      <c r="G737" s="105"/>
      <c r="H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5" hidden="false" customHeight="false" outlineLevel="0" collapsed="false">
      <c r="A738" s="105"/>
      <c r="C738" s="105"/>
      <c r="E738" s="105"/>
      <c r="F738" s="105"/>
      <c r="G738" s="105"/>
      <c r="H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5" hidden="false" customHeight="false" outlineLevel="0" collapsed="false">
      <c r="A739" s="105"/>
      <c r="C739" s="105"/>
      <c r="E739" s="105"/>
      <c r="F739" s="105"/>
      <c r="G739" s="105"/>
      <c r="H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5" hidden="false" customHeight="false" outlineLevel="0" collapsed="false">
      <c r="A740" s="105"/>
      <c r="C740" s="105"/>
      <c r="E740" s="105"/>
      <c r="F740" s="105"/>
      <c r="G740" s="105"/>
      <c r="H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5" hidden="false" customHeight="false" outlineLevel="0" collapsed="false">
      <c r="A741" s="105"/>
      <c r="C741" s="105"/>
      <c r="E741" s="105"/>
      <c r="F741" s="105"/>
      <c r="G741" s="105"/>
      <c r="H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5" hidden="false" customHeight="false" outlineLevel="0" collapsed="false">
      <c r="A742" s="105"/>
      <c r="C742" s="105"/>
      <c r="E742" s="105"/>
      <c r="F742" s="105"/>
      <c r="G742" s="105"/>
      <c r="H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5" hidden="false" customHeight="false" outlineLevel="0" collapsed="false">
      <c r="A743" s="105"/>
      <c r="C743" s="105"/>
      <c r="E743" s="105"/>
      <c r="F743" s="105"/>
      <c r="G743" s="105"/>
      <c r="H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5" hidden="false" customHeight="false" outlineLevel="0" collapsed="false">
      <c r="A744" s="105"/>
      <c r="C744" s="105"/>
      <c r="E744" s="105"/>
      <c r="F744" s="105"/>
      <c r="G744" s="105"/>
      <c r="H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5" hidden="false" customHeight="false" outlineLevel="0" collapsed="false">
      <c r="A745" s="105"/>
      <c r="C745" s="105"/>
      <c r="E745" s="105"/>
      <c r="F745" s="105"/>
      <c r="G745" s="105"/>
      <c r="H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5" hidden="false" customHeight="false" outlineLevel="0" collapsed="false">
      <c r="A746" s="105"/>
      <c r="C746" s="105"/>
      <c r="E746" s="105"/>
      <c r="F746" s="105"/>
      <c r="G746" s="105"/>
      <c r="H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5" hidden="false" customHeight="false" outlineLevel="0" collapsed="false">
      <c r="A747" s="105"/>
      <c r="C747" s="105"/>
      <c r="E747" s="105"/>
      <c r="F747" s="105"/>
      <c r="G747" s="105"/>
      <c r="H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5" hidden="false" customHeight="false" outlineLevel="0" collapsed="false">
      <c r="A748" s="105"/>
      <c r="C748" s="105"/>
      <c r="E748" s="105"/>
      <c r="F748" s="105"/>
      <c r="G748" s="105"/>
      <c r="H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5" hidden="false" customHeight="false" outlineLevel="0" collapsed="false">
      <c r="A749" s="105"/>
      <c r="C749" s="105"/>
      <c r="E749" s="105"/>
      <c r="F749" s="105"/>
      <c r="G749" s="105"/>
      <c r="H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5" hidden="false" customHeight="false" outlineLevel="0" collapsed="false">
      <c r="A750" s="105"/>
      <c r="C750" s="105"/>
      <c r="E750" s="105"/>
      <c r="F750" s="105"/>
      <c r="G750" s="105"/>
      <c r="H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5" hidden="false" customHeight="false" outlineLevel="0" collapsed="false">
      <c r="A751" s="105"/>
      <c r="C751" s="105"/>
      <c r="E751" s="105"/>
      <c r="F751" s="105"/>
      <c r="G751" s="105"/>
      <c r="H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5" hidden="false" customHeight="false" outlineLevel="0" collapsed="false">
      <c r="A752" s="105"/>
      <c r="C752" s="105"/>
      <c r="E752" s="105"/>
      <c r="F752" s="105"/>
      <c r="G752" s="105"/>
      <c r="H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5" hidden="false" customHeight="false" outlineLevel="0" collapsed="false">
      <c r="A753" s="105"/>
      <c r="C753" s="105"/>
      <c r="E753" s="105"/>
      <c r="F753" s="105"/>
      <c r="G753" s="105"/>
      <c r="H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5" hidden="false" customHeight="false" outlineLevel="0" collapsed="false">
      <c r="A754" s="105"/>
      <c r="C754" s="105"/>
      <c r="E754" s="105"/>
      <c r="F754" s="105"/>
      <c r="G754" s="105"/>
      <c r="H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5" hidden="false" customHeight="false" outlineLevel="0" collapsed="false">
      <c r="A755" s="105"/>
      <c r="C755" s="105"/>
      <c r="E755" s="105"/>
      <c r="F755" s="105"/>
      <c r="G755" s="105"/>
      <c r="H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5" hidden="false" customHeight="false" outlineLevel="0" collapsed="false">
      <c r="A756" s="105"/>
      <c r="C756" s="105"/>
      <c r="E756" s="105"/>
      <c r="F756" s="105"/>
      <c r="G756" s="105"/>
      <c r="H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5" hidden="false" customHeight="false" outlineLevel="0" collapsed="false">
      <c r="A757" s="105"/>
      <c r="C757" s="105"/>
      <c r="E757" s="105"/>
      <c r="F757" s="105"/>
      <c r="G757" s="105"/>
      <c r="H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5" hidden="false" customHeight="false" outlineLevel="0" collapsed="false">
      <c r="A758" s="105"/>
      <c r="C758" s="105"/>
      <c r="E758" s="105"/>
      <c r="F758" s="105"/>
      <c r="G758" s="105"/>
      <c r="H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5" hidden="false" customHeight="false" outlineLevel="0" collapsed="false">
      <c r="A759" s="105"/>
      <c r="C759" s="105"/>
      <c r="E759" s="105"/>
      <c r="F759" s="105"/>
      <c r="G759" s="105"/>
      <c r="H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5" hidden="false" customHeight="false" outlineLevel="0" collapsed="false">
      <c r="A760" s="105"/>
      <c r="C760" s="105"/>
      <c r="E760" s="105"/>
      <c r="F760" s="105"/>
      <c r="G760" s="105"/>
      <c r="H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5" hidden="false" customHeight="false" outlineLevel="0" collapsed="false">
      <c r="A761" s="105"/>
      <c r="C761" s="105"/>
      <c r="E761" s="105"/>
      <c r="F761" s="105"/>
      <c r="G761" s="105"/>
      <c r="H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5" hidden="false" customHeight="false" outlineLevel="0" collapsed="false">
      <c r="A762" s="105"/>
      <c r="C762" s="105"/>
      <c r="E762" s="105"/>
      <c r="F762" s="105"/>
      <c r="G762" s="105"/>
      <c r="H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5" hidden="false" customHeight="false" outlineLevel="0" collapsed="false">
      <c r="A763" s="105"/>
      <c r="C763" s="105"/>
      <c r="E763" s="105"/>
      <c r="F763" s="105"/>
      <c r="G763" s="105"/>
      <c r="H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5" hidden="false" customHeight="false" outlineLevel="0" collapsed="false">
      <c r="A764" s="105"/>
      <c r="C764" s="105"/>
      <c r="E764" s="105"/>
      <c r="F764" s="105"/>
      <c r="G764" s="105"/>
      <c r="H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5" hidden="false" customHeight="false" outlineLevel="0" collapsed="false">
      <c r="A765" s="105"/>
      <c r="C765" s="105"/>
      <c r="E765" s="105"/>
      <c r="F765" s="105"/>
      <c r="G765" s="105"/>
      <c r="H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5" hidden="false" customHeight="false" outlineLevel="0" collapsed="false">
      <c r="A766" s="105"/>
      <c r="C766" s="105"/>
      <c r="E766" s="105"/>
      <c r="F766" s="105"/>
      <c r="G766" s="105"/>
      <c r="H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5" hidden="false" customHeight="false" outlineLevel="0" collapsed="false">
      <c r="A767" s="105"/>
      <c r="C767" s="105"/>
      <c r="E767" s="105"/>
      <c r="F767" s="105"/>
      <c r="G767" s="105"/>
      <c r="H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5" hidden="false" customHeight="false" outlineLevel="0" collapsed="false">
      <c r="A768" s="105"/>
      <c r="C768" s="105"/>
      <c r="E768" s="105"/>
      <c r="F768" s="105"/>
      <c r="G768" s="105"/>
      <c r="H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5" hidden="false" customHeight="false" outlineLevel="0" collapsed="false">
      <c r="A769" s="105"/>
      <c r="C769" s="105"/>
      <c r="E769" s="105"/>
      <c r="F769" s="105"/>
      <c r="G769" s="105"/>
      <c r="H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5" hidden="false" customHeight="false" outlineLevel="0" collapsed="false">
      <c r="A770" s="105"/>
      <c r="C770" s="105"/>
      <c r="E770" s="105"/>
      <c r="F770" s="105"/>
      <c r="G770" s="105"/>
      <c r="H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5" hidden="false" customHeight="false" outlineLevel="0" collapsed="false">
      <c r="A771" s="105"/>
      <c r="C771" s="105"/>
      <c r="E771" s="105"/>
      <c r="F771" s="105"/>
      <c r="G771" s="105"/>
      <c r="H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5" hidden="false" customHeight="false" outlineLevel="0" collapsed="false">
      <c r="A772" s="105"/>
      <c r="C772" s="105"/>
      <c r="E772" s="105"/>
      <c r="F772" s="105"/>
      <c r="G772" s="105"/>
      <c r="H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5" hidden="false" customHeight="false" outlineLevel="0" collapsed="false">
      <c r="A773" s="105"/>
      <c r="C773" s="105"/>
      <c r="E773" s="105"/>
      <c r="F773" s="105"/>
      <c r="G773" s="105"/>
      <c r="H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5" hidden="false" customHeight="false" outlineLevel="0" collapsed="false">
      <c r="A774" s="105"/>
      <c r="C774" s="105"/>
      <c r="E774" s="105"/>
      <c r="F774" s="105"/>
      <c r="G774" s="105"/>
      <c r="H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5" hidden="false" customHeight="false" outlineLevel="0" collapsed="false">
      <c r="A775" s="105"/>
      <c r="C775" s="105"/>
      <c r="E775" s="105"/>
      <c r="F775" s="105"/>
      <c r="G775" s="105"/>
      <c r="H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5" hidden="false" customHeight="false" outlineLevel="0" collapsed="false">
      <c r="A776" s="105"/>
      <c r="C776" s="105"/>
      <c r="E776" s="105"/>
      <c r="F776" s="105"/>
      <c r="G776" s="105"/>
      <c r="H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5" hidden="false" customHeight="false" outlineLevel="0" collapsed="false">
      <c r="A777" s="105"/>
      <c r="C777" s="105"/>
      <c r="E777" s="105"/>
      <c r="F777" s="105"/>
      <c r="G777" s="105"/>
      <c r="H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5" hidden="false" customHeight="false" outlineLevel="0" collapsed="false">
      <c r="A778" s="105"/>
      <c r="C778" s="105"/>
      <c r="E778" s="105"/>
      <c r="F778" s="105"/>
      <c r="G778" s="105"/>
      <c r="H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5" hidden="false" customHeight="false" outlineLevel="0" collapsed="false">
      <c r="A779" s="105"/>
      <c r="C779" s="105"/>
      <c r="E779" s="105"/>
      <c r="F779" s="105"/>
      <c r="G779" s="105"/>
      <c r="H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5" hidden="false" customHeight="false" outlineLevel="0" collapsed="false">
      <c r="A780" s="105"/>
      <c r="C780" s="105"/>
      <c r="E780" s="105"/>
      <c r="F780" s="105"/>
      <c r="G780" s="105"/>
      <c r="H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5" hidden="false" customHeight="false" outlineLevel="0" collapsed="false">
      <c r="A781" s="105"/>
      <c r="C781" s="105"/>
      <c r="E781" s="105"/>
      <c r="F781" s="105"/>
      <c r="G781" s="105"/>
      <c r="H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5" hidden="false" customHeight="false" outlineLevel="0" collapsed="false">
      <c r="A782" s="105"/>
      <c r="C782" s="105"/>
      <c r="E782" s="105"/>
      <c r="F782" s="105"/>
      <c r="G782" s="105"/>
      <c r="H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5" hidden="false" customHeight="false" outlineLevel="0" collapsed="false">
      <c r="A783" s="105"/>
      <c r="C783" s="105"/>
      <c r="E783" s="105"/>
      <c r="F783" s="105"/>
      <c r="G783" s="105"/>
      <c r="H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5" hidden="false" customHeight="false" outlineLevel="0" collapsed="false">
      <c r="A784" s="105"/>
      <c r="C784" s="105"/>
      <c r="E784" s="105"/>
      <c r="F784" s="105"/>
      <c r="G784" s="105"/>
      <c r="H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5" hidden="false" customHeight="false" outlineLevel="0" collapsed="false">
      <c r="A785" s="105"/>
      <c r="C785" s="105"/>
      <c r="E785" s="105"/>
      <c r="F785" s="105"/>
      <c r="G785" s="105"/>
      <c r="H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5" hidden="false" customHeight="false" outlineLevel="0" collapsed="false">
      <c r="A786" s="105"/>
      <c r="C786" s="105"/>
      <c r="E786" s="105"/>
      <c r="F786" s="105"/>
      <c r="G786" s="105"/>
      <c r="H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5" hidden="false" customHeight="false" outlineLevel="0" collapsed="false">
      <c r="A787" s="105"/>
      <c r="C787" s="105"/>
      <c r="E787" s="105"/>
      <c r="F787" s="105"/>
      <c r="G787" s="105"/>
      <c r="H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5" hidden="false" customHeight="false" outlineLevel="0" collapsed="false">
      <c r="A788" s="105"/>
      <c r="C788" s="105"/>
      <c r="E788" s="105"/>
      <c r="F788" s="105"/>
      <c r="G788" s="105"/>
      <c r="H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5" hidden="false" customHeight="false" outlineLevel="0" collapsed="false">
      <c r="A789" s="105"/>
      <c r="C789" s="105"/>
      <c r="E789" s="105"/>
      <c r="F789" s="105"/>
      <c r="G789" s="105"/>
      <c r="H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5" hidden="false" customHeight="false" outlineLevel="0" collapsed="false">
      <c r="A790" s="105"/>
      <c r="C790" s="105"/>
      <c r="E790" s="105"/>
      <c r="F790" s="105"/>
      <c r="G790" s="105"/>
      <c r="H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5" hidden="false" customHeight="false" outlineLevel="0" collapsed="false">
      <c r="A791" s="105"/>
      <c r="C791" s="105"/>
      <c r="E791" s="105"/>
      <c r="F791" s="105"/>
      <c r="G791" s="105"/>
      <c r="H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5" hidden="false" customHeight="false" outlineLevel="0" collapsed="false">
      <c r="A792" s="105"/>
      <c r="C792" s="105"/>
      <c r="E792" s="105"/>
      <c r="F792" s="105"/>
      <c r="G792" s="105"/>
      <c r="H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5" hidden="false" customHeight="false" outlineLevel="0" collapsed="false">
      <c r="A793" s="105"/>
      <c r="C793" s="105"/>
      <c r="E793" s="105"/>
      <c r="F793" s="105"/>
      <c r="G793" s="105"/>
      <c r="H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5" hidden="false" customHeight="false" outlineLevel="0" collapsed="false">
      <c r="A794" s="105"/>
      <c r="C794" s="105"/>
      <c r="E794" s="105"/>
      <c r="F794" s="105"/>
      <c r="G794" s="105"/>
      <c r="H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5" hidden="false" customHeight="false" outlineLevel="0" collapsed="false">
      <c r="A795" s="105"/>
      <c r="C795" s="105"/>
      <c r="E795" s="105"/>
      <c r="F795" s="105"/>
      <c r="G795" s="105"/>
      <c r="H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5" hidden="false" customHeight="false" outlineLevel="0" collapsed="false">
      <c r="A796" s="105"/>
      <c r="C796" s="105"/>
      <c r="E796" s="105"/>
      <c r="F796" s="105"/>
      <c r="G796" s="105"/>
      <c r="H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5" hidden="false" customHeight="false" outlineLevel="0" collapsed="false">
      <c r="A797" s="105"/>
      <c r="C797" s="105"/>
      <c r="E797" s="105"/>
      <c r="F797" s="105"/>
      <c r="G797" s="105"/>
      <c r="H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5" hidden="false" customHeight="false" outlineLevel="0" collapsed="false">
      <c r="A798" s="105"/>
      <c r="C798" s="105"/>
      <c r="E798" s="105"/>
      <c r="F798" s="105"/>
      <c r="G798" s="105"/>
      <c r="H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5" hidden="false" customHeight="false" outlineLevel="0" collapsed="false">
      <c r="A799" s="105"/>
      <c r="C799" s="105"/>
      <c r="E799" s="105"/>
      <c r="F799" s="105"/>
      <c r="G799" s="105"/>
      <c r="H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5" hidden="false" customHeight="false" outlineLevel="0" collapsed="false">
      <c r="A800" s="105"/>
      <c r="C800" s="105"/>
      <c r="E800" s="105"/>
      <c r="F800" s="105"/>
      <c r="G800" s="105"/>
      <c r="H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5" hidden="false" customHeight="false" outlineLevel="0" collapsed="false">
      <c r="A801" s="105"/>
      <c r="C801" s="105"/>
      <c r="E801" s="105"/>
      <c r="F801" s="105"/>
      <c r="G801" s="105"/>
      <c r="H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5" hidden="false" customHeight="false" outlineLevel="0" collapsed="false">
      <c r="A802" s="105"/>
      <c r="C802" s="105"/>
      <c r="E802" s="105"/>
      <c r="F802" s="105"/>
      <c r="G802" s="105"/>
      <c r="H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5" hidden="false" customHeight="false" outlineLevel="0" collapsed="false">
      <c r="A803" s="105"/>
      <c r="C803" s="105"/>
      <c r="E803" s="105"/>
      <c r="F803" s="105"/>
      <c r="G803" s="105"/>
      <c r="H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5" hidden="false" customHeight="false" outlineLevel="0" collapsed="false">
      <c r="A804" s="105"/>
      <c r="C804" s="105"/>
      <c r="E804" s="105"/>
      <c r="F804" s="105"/>
      <c r="G804" s="105"/>
      <c r="H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5" hidden="false" customHeight="false" outlineLevel="0" collapsed="false">
      <c r="A805" s="105"/>
      <c r="C805" s="105"/>
      <c r="E805" s="105"/>
      <c r="F805" s="105"/>
      <c r="G805" s="105"/>
      <c r="H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5" hidden="false" customHeight="false" outlineLevel="0" collapsed="false">
      <c r="A806" s="105"/>
      <c r="C806" s="105"/>
      <c r="E806" s="105"/>
      <c r="F806" s="105"/>
      <c r="G806" s="105"/>
      <c r="H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5" hidden="false" customHeight="false" outlineLevel="0" collapsed="false">
      <c r="A807" s="105"/>
      <c r="C807" s="105"/>
      <c r="E807" s="105"/>
      <c r="F807" s="105"/>
      <c r="G807" s="105"/>
      <c r="H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5" hidden="false" customHeight="false" outlineLevel="0" collapsed="false">
      <c r="A808" s="105"/>
      <c r="C808" s="105"/>
      <c r="E808" s="105"/>
      <c r="F808" s="105"/>
      <c r="G808" s="105"/>
      <c r="H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5" hidden="false" customHeight="false" outlineLevel="0" collapsed="false">
      <c r="A809" s="105"/>
      <c r="C809" s="105"/>
      <c r="E809" s="105"/>
      <c r="F809" s="105"/>
      <c r="G809" s="105"/>
      <c r="H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5" hidden="false" customHeight="false" outlineLevel="0" collapsed="false">
      <c r="A810" s="105"/>
      <c r="C810" s="105"/>
      <c r="E810" s="105"/>
      <c r="F810" s="105"/>
      <c r="G810" s="105"/>
      <c r="H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5" hidden="false" customHeight="false" outlineLevel="0" collapsed="false">
      <c r="A811" s="105"/>
      <c r="C811" s="105"/>
      <c r="E811" s="105"/>
      <c r="F811" s="105"/>
      <c r="G811" s="105"/>
      <c r="H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5" hidden="false" customHeight="false" outlineLevel="0" collapsed="false">
      <c r="A812" s="105"/>
      <c r="C812" s="105"/>
      <c r="E812" s="105"/>
      <c r="F812" s="105"/>
      <c r="G812" s="105"/>
      <c r="H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5" hidden="false" customHeight="false" outlineLevel="0" collapsed="false">
      <c r="A813" s="105"/>
      <c r="C813" s="105"/>
      <c r="E813" s="105"/>
      <c r="F813" s="105"/>
      <c r="G813" s="105"/>
      <c r="H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5" hidden="false" customHeight="false" outlineLevel="0" collapsed="false">
      <c r="A814" s="105"/>
      <c r="C814" s="105"/>
      <c r="E814" s="105"/>
      <c r="F814" s="105"/>
      <c r="G814" s="105"/>
      <c r="H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5" hidden="false" customHeight="false" outlineLevel="0" collapsed="false">
      <c r="A815" s="105"/>
      <c r="C815" s="105"/>
      <c r="E815" s="105"/>
      <c r="F815" s="105"/>
      <c r="G815" s="105"/>
      <c r="H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5" hidden="false" customHeight="false" outlineLevel="0" collapsed="false">
      <c r="A816" s="105"/>
      <c r="C816" s="105"/>
      <c r="E816" s="105"/>
      <c r="F816" s="105"/>
      <c r="G816" s="105"/>
      <c r="H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5" hidden="false" customHeight="false" outlineLevel="0" collapsed="false">
      <c r="A817" s="105"/>
      <c r="C817" s="105"/>
      <c r="E817" s="105"/>
      <c r="F817" s="105"/>
      <c r="G817" s="105"/>
      <c r="H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5" hidden="false" customHeight="false" outlineLevel="0" collapsed="false">
      <c r="A818" s="105"/>
      <c r="C818" s="105"/>
      <c r="E818" s="105"/>
      <c r="F818" s="105"/>
      <c r="G818" s="105"/>
      <c r="H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5" hidden="false" customHeight="false" outlineLevel="0" collapsed="false">
      <c r="A819" s="105"/>
      <c r="C819" s="105"/>
      <c r="E819" s="105"/>
      <c r="F819" s="105"/>
      <c r="G819" s="105"/>
      <c r="H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5" hidden="false" customHeight="false" outlineLevel="0" collapsed="false">
      <c r="A820" s="105"/>
      <c r="C820" s="105"/>
      <c r="E820" s="105"/>
      <c r="F820" s="105"/>
      <c r="G820" s="105"/>
      <c r="H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5" hidden="false" customHeight="false" outlineLevel="0" collapsed="false">
      <c r="A821" s="105"/>
      <c r="C821" s="105"/>
      <c r="E821" s="105"/>
      <c r="F821" s="105"/>
      <c r="G821" s="105"/>
      <c r="H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5" hidden="false" customHeight="false" outlineLevel="0" collapsed="false">
      <c r="A822" s="105"/>
      <c r="C822" s="105"/>
      <c r="E822" s="105"/>
      <c r="F822" s="105"/>
      <c r="G822" s="105"/>
      <c r="H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5" hidden="false" customHeight="false" outlineLevel="0" collapsed="false">
      <c r="A823" s="105"/>
      <c r="C823" s="105"/>
      <c r="E823" s="105"/>
      <c r="F823" s="105"/>
      <c r="G823" s="105"/>
      <c r="H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5" hidden="false" customHeight="false" outlineLevel="0" collapsed="false">
      <c r="A824" s="105"/>
      <c r="C824" s="105"/>
      <c r="E824" s="105"/>
      <c r="F824" s="105"/>
      <c r="G824" s="105"/>
      <c r="H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5" hidden="false" customHeight="false" outlineLevel="0" collapsed="false">
      <c r="A825" s="105"/>
      <c r="C825" s="105"/>
      <c r="E825" s="105"/>
      <c r="F825" s="105"/>
      <c r="G825" s="105"/>
      <c r="H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5" hidden="false" customHeight="false" outlineLevel="0" collapsed="false">
      <c r="A826" s="105"/>
      <c r="C826" s="105"/>
      <c r="E826" s="105"/>
      <c r="F826" s="105"/>
      <c r="G826" s="105"/>
      <c r="H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5" hidden="false" customHeight="false" outlineLevel="0" collapsed="false">
      <c r="A827" s="105"/>
      <c r="C827" s="105"/>
      <c r="E827" s="105"/>
      <c r="F827" s="105"/>
      <c r="G827" s="105"/>
      <c r="H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5" hidden="false" customHeight="false" outlineLevel="0" collapsed="false">
      <c r="A828" s="105"/>
      <c r="C828" s="105"/>
      <c r="E828" s="105"/>
      <c r="F828" s="105"/>
      <c r="G828" s="105"/>
      <c r="H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5" hidden="false" customHeight="false" outlineLevel="0" collapsed="false">
      <c r="A829" s="105"/>
      <c r="C829" s="105"/>
      <c r="E829" s="105"/>
      <c r="F829" s="105"/>
      <c r="G829" s="105"/>
      <c r="H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5" hidden="false" customHeight="false" outlineLevel="0" collapsed="false">
      <c r="A830" s="105"/>
      <c r="C830" s="105"/>
      <c r="E830" s="105"/>
      <c r="F830" s="105"/>
      <c r="G830" s="105"/>
      <c r="H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5" hidden="false" customHeight="false" outlineLevel="0" collapsed="false">
      <c r="A831" s="105"/>
      <c r="C831" s="105"/>
      <c r="E831" s="105"/>
      <c r="F831" s="105"/>
      <c r="G831" s="105"/>
      <c r="H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5" hidden="false" customHeight="false" outlineLevel="0" collapsed="false">
      <c r="A832" s="105"/>
      <c r="C832" s="105"/>
      <c r="E832" s="105"/>
      <c r="F832" s="105"/>
      <c r="G832" s="105"/>
      <c r="H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5" hidden="false" customHeight="false" outlineLevel="0" collapsed="false">
      <c r="A833" s="105"/>
      <c r="C833" s="105"/>
      <c r="E833" s="105"/>
      <c r="F833" s="105"/>
      <c r="G833" s="105"/>
      <c r="H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5" hidden="false" customHeight="false" outlineLevel="0" collapsed="false">
      <c r="A834" s="105"/>
      <c r="C834" s="105"/>
      <c r="E834" s="105"/>
      <c r="F834" s="105"/>
      <c r="G834" s="105"/>
      <c r="H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5" hidden="false" customHeight="false" outlineLevel="0" collapsed="false">
      <c r="A835" s="105"/>
      <c r="C835" s="105"/>
      <c r="E835" s="105"/>
      <c r="F835" s="105"/>
      <c r="G835" s="105"/>
      <c r="H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5" hidden="false" customHeight="false" outlineLevel="0" collapsed="false">
      <c r="A836" s="105"/>
      <c r="C836" s="105"/>
      <c r="E836" s="105"/>
      <c r="F836" s="105"/>
      <c r="G836" s="105"/>
      <c r="H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5" hidden="false" customHeight="false" outlineLevel="0" collapsed="false">
      <c r="A837" s="105"/>
      <c r="C837" s="105"/>
      <c r="E837" s="105"/>
      <c r="F837" s="105"/>
      <c r="G837" s="105"/>
      <c r="H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5" hidden="false" customHeight="false" outlineLevel="0" collapsed="false">
      <c r="A838" s="105"/>
      <c r="C838" s="105"/>
      <c r="E838" s="105"/>
      <c r="F838" s="105"/>
      <c r="G838" s="105"/>
      <c r="H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5" hidden="false" customHeight="false" outlineLevel="0" collapsed="false">
      <c r="A839" s="105"/>
      <c r="C839" s="105"/>
      <c r="E839" s="105"/>
      <c r="F839" s="105"/>
      <c r="G839" s="105"/>
      <c r="H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5" hidden="false" customHeight="false" outlineLevel="0" collapsed="false">
      <c r="A840" s="105"/>
      <c r="C840" s="105"/>
      <c r="E840" s="105"/>
      <c r="F840" s="105"/>
      <c r="G840" s="105"/>
      <c r="H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5" hidden="false" customHeight="false" outlineLevel="0" collapsed="false">
      <c r="A841" s="105"/>
      <c r="C841" s="105"/>
      <c r="E841" s="105"/>
      <c r="F841" s="105"/>
      <c r="G841" s="105"/>
      <c r="H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5" hidden="false" customHeight="false" outlineLevel="0" collapsed="false">
      <c r="A842" s="105"/>
      <c r="C842" s="105"/>
      <c r="E842" s="105"/>
      <c r="F842" s="105"/>
      <c r="G842" s="105"/>
      <c r="H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5" hidden="false" customHeight="false" outlineLevel="0" collapsed="false">
      <c r="A843" s="105"/>
      <c r="C843" s="105"/>
      <c r="E843" s="105"/>
      <c r="F843" s="105"/>
      <c r="G843" s="105"/>
      <c r="H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5" hidden="false" customHeight="false" outlineLevel="0" collapsed="false">
      <c r="A844" s="105"/>
      <c r="C844" s="105"/>
      <c r="E844" s="105"/>
      <c r="F844" s="105"/>
      <c r="G844" s="105"/>
      <c r="H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5" hidden="false" customHeight="false" outlineLevel="0" collapsed="false">
      <c r="A845" s="105"/>
      <c r="C845" s="105"/>
      <c r="E845" s="105"/>
      <c r="F845" s="105"/>
      <c r="G845" s="105"/>
      <c r="H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5" hidden="false" customHeight="false" outlineLevel="0" collapsed="false">
      <c r="A846" s="105"/>
      <c r="C846" s="105"/>
      <c r="E846" s="105"/>
      <c r="F846" s="105"/>
      <c r="G846" s="105"/>
      <c r="H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5" hidden="false" customHeight="false" outlineLevel="0" collapsed="false">
      <c r="A847" s="105"/>
      <c r="C847" s="105"/>
      <c r="E847" s="105"/>
      <c r="F847" s="105"/>
      <c r="G847" s="105"/>
      <c r="H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5" hidden="false" customHeight="false" outlineLevel="0" collapsed="false">
      <c r="A848" s="105"/>
      <c r="C848" s="105"/>
      <c r="E848" s="105"/>
      <c r="F848" s="105"/>
      <c r="G848" s="105"/>
      <c r="H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5" hidden="false" customHeight="false" outlineLevel="0" collapsed="false">
      <c r="A849" s="105"/>
      <c r="C849" s="105"/>
      <c r="E849" s="105"/>
      <c r="F849" s="105"/>
      <c r="G849" s="105"/>
      <c r="H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5" hidden="false" customHeight="false" outlineLevel="0" collapsed="false">
      <c r="A850" s="105"/>
      <c r="C850" s="105"/>
      <c r="E850" s="105"/>
      <c r="F850" s="105"/>
      <c r="G850" s="105"/>
      <c r="H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5" hidden="false" customHeight="false" outlineLevel="0" collapsed="false">
      <c r="A851" s="105"/>
      <c r="C851" s="105"/>
      <c r="E851" s="105"/>
      <c r="F851" s="105"/>
      <c r="G851" s="105"/>
      <c r="H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5" hidden="false" customHeight="false" outlineLevel="0" collapsed="false">
      <c r="A852" s="105"/>
      <c r="C852" s="105"/>
      <c r="E852" s="105"/>
      <c r="F852" s="105"/>
      <c r="G852" s="105"/>
      <c r="H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5" hidden="false" customHeight="false" outlineLevel="0" collapsed="false">
      <c r="A853" s="105"/>
      <c r="C853" s="105"/>
      <c r="E853" s="105"/>
      <c r="F853" s="105"/>
      <c r="G853" s="105"/>
      <c r="H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5" hidden="false" customHeight="false" outlineLevel="0" collapsed="false">
      <c r="A854" s="105"/>
      <c r="C854" s="105"/>
      <c r="E854" s="105"/>
      <c r="F854" s="105"/>
      <c r="G854" s="105"/>
      <c r="H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5" hidden="false" customHeight="false" outlineLevel="0" collapsed="false">
      <c r="A855" s="105"/>
      <c r="C855" s="105"/>
      <c r="E855" s="105"/>
      <c r="F855" s="105"/>
      <c r="G855" s="105"/>
      <c r="H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5" hidden="false" customHeight="false" outlineLevel="0" collapsed="false">
      <c r="A856" s="105"/>
      <c r="C856" s="105"/>
      <c r="E856" s="105"/>
      <c r="F856" s="105"/>
      <c r="G856" s="105"/>
      <c r="H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5" hidden="false" customHeight="false" outlineLevel="0" collapsed="false">
      <c r="A857" s="105"/>
      <c r="C857" s="105"/>
      <c r="E857" s="105"/>
      <c r="F857" s="105"/>
      <c r="G857" s="105"/>
      <c r="H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5" hidden="false" customHeight="false" outlineLevel="0" collapsed="false">
      <c r="A858" s="105"/>
      <c r="C858" s="105"/>
      <c r="E858" s="105"/>
      <c r="F858" s="105"/>
      <c r="G858" s="105"/>
      <c r="H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5" hidden="false" customHeight="false" outlineLevel="0" collapsed="false">
      <c r="A859" s="105"/>
      <c r="C859" s="105"/>
      <c r="E859" s="105"/>
      <c r="F859" s="105"/>
      <c r="G859" s="105"/>
      <c r="H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5" hidden="false" customHeight="false" outlineLevel="0" collapsed="false">
      <c r="A860" s="105"/>
      <c r="C860" s="105"/>
      <c r="E860" s="105"/>
      <c r="F860" s="105"/>
      <c r="G860" s="105"/>
      <c r="H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5" hidden="false" customHeight="false" outlineLevel="0" collapsed="false">
      <c r="A861" s="105"/>
      <c r="C861" s="105"/>
      <c r="E861" s="105"/>
      <c r="F861" s="105"/>
      <c r="G861" s="105"/>
      <c r="H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5" hidden="false" customHeight="false" outlineLevel="0" collapsed="false">
      <c r="A862" s="105"/>
      <c r="C862" s="105"/>
      <c r="E862" s="105"/>
      <c r="F862" s="105"/>
      <c r="G862" s="105"/>
      <c r="H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5" hidden="false" customHeight="false" outlineLevel="0" collapsed="false">
      <c r="A863" s="105"/>
      <c r="C863" s="105"/>
      <c r="E863" s="105"/>
      <c r="F863" s="105"/>
      <c r="G863" s="105"/>
      <c r="H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5" hidden="false" customHeight="false" outlineLevel="0" collapsed="false">
      <c r="A864" s="105"/>
      <c r="C864" s="105"/>
      <c r="E864" s="105"/>
      <c r="F864" s="105"/>
      <c r="G864" s="105"/>
      <c r="H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5" hidden="false" customHeight="false" outlineLevel="0" collapsed="false">
      <c r="A865" s="105"/>
      <c r="C865" s="105"/>
      <c r="E865" s="105"/>
      <c r="F865" s="105"/>
      <c r="G865" s="105"/>
      <c r="H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5" hidden="false" customHeight="false" outlineLevel="0" collapsed="false">
      <c r="A866" s="105"/>
      <c r="C866" s="105"/>
      <c r="E866" s="105"/>
      <c r="F866" s="105"/>
      <c r="G866" s="105"/>
      <c r="H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5" hidden="false" customHeight="false" outlineLevel="0" collapsed="false">
      <c r="A867" s="105"/>
      <c r="C867" s="105"/>
      <c r="E867" s="105"/>
      <c r="F867" s="105"/>
      <c r="G867" s="105"/>
      <c r="H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5" hidden="false" customHeight="false" outlineLevel="0" collapsed="false">
      <c r="A868" s="105"/>
      <c r="C868" s="105"/>
      <c r="E868" s="105"/>
      <c r="F868" s="105"/>
      <c r="G868" s="105"/>
      <c r="H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5" hidden="false" customHeight="false" outlineLevel="0" collapsed="false">
      <c r="A869" s="105"/>
      <c r="C869" s="105"/>
      <c r="E869" s="105"/>
      <c r="F869" s="105"/>
      <c r="G869" s="105"/>
      <c r="H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5" hidden="false" customHeight="false" outlineLevel="0" collapsed="false">
      <c r="A870" s="105"/>
      <c r="C870" s="105"/>
      <c r="E870" s="105"/>
      <c r="F870" s="105"/>
      <c r="G870" s="105"/>
      <c r="H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5" hidden="false" customHeight="false" outlineLevel="0" collapsed="false">
      <c r="A871" s="105"/>
      <c r="C871" s="105"/>
      <c r="E871" s="105"/>
      <c r="F871" s="105"/>
      <c r="G871" s="105"/>
      <c r="H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5" hidden="false" customHeight="false" outlineLevel="0" collapsed="false">
      <c r="A872" s="105"/>
      <c r="C872" s="105"/>
      <c r="E872" s="105"/>
      <c r="F872" s="105"/>
      <c r="G872" s="105"/>
      <c r="H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5" hidden="false" customHeight="false" outlineLevel="0" collapsed="false">
      <c r="A873" s="105"/>
      <c r="C873" s="105"/>
      <c r="E873" s="105"/>
      <c r="F873" s="105"/>
      <c r="G873" s="105"/>
      <c r="H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5" hidden="false" customHeight="false" outlineLevel="0" collapsed="false">
      <c r="A874" s="105"/>
      <c r="C874" s="105"/>
      <c r="E874" s="105"/>
      <c r="F874" s="105"/>
      <c r="G874" s="105"/>
      <c r="H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5" hidden="false" customHeight="false" outlineLevel="0" collapsed="false">
      <c r="A875" s="105"/>
      <c r="C875" s="105"/>
      <c r="E875" s="105"/>
      <c r="F875" s="105"/>
      <c r="G875" s="105"/>
      <c r="H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5" hidden="false" customHeight="false" outlineLevel="0" collapsed="false">
      <c r="A876" s="105"/>
      <c r="C876" s="105"/>
      <c r="E876" s="105"/>
      <c r="F876" s="105"/>
      <c r="G876" s="105"/>
      <c r="H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5" hidden="false" customHeight="false" outlineLevel="0" collapsed="false">
      <c r="A877" s="105"/>
      <c r="C877" s="105"/>
      <c r="E877" s="105"/>
      <c r="F877" s="105"/>
      <c r="G877" s="105"/>
      <c r="H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5" hidden="false" customHeight="false" outlineLevel="0" collapsed="false">
      <c r="A878" s="105"/>
      <c r="C878" s="105"/>
      <c r="E878" s="105"/>
      <c r="F878" s="105"/>
      <c r="G878" s="105"/>
      <c r="H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5" hidden="false" customHeight="false" outlineLevel="0" collapsed="false">
      <c r="A879" s="105"/>
      <c r="C879" s="105"/>
      <c r="E879" s="105"/>
      <c r="F879" s="105"/>
      <c r="G879" s="105"/>
      <c r="H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5" hidden="false" customHeight="false" outlineLevel="0" collapsed="false">
      <c r="A880" s="105"/>
      <c r="C880" s="105"/>
      <c r="E880" s="105"/>
      <c r="F880" s="105"/>
      <c r="G880" s="105"/>
      <c r="H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5" hidden="false" customHeight="false" outlineLevel="0" collapsed="false">
      <c r="A881" s="105"/>
      <c r="C881" s="105"/>
      <c r="E881" s="105"/>
      <c r="F881" s="105"/>
      <c r="G881" s="105"/>
      <c r="H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5" hidden="false" customHeight="false" outlineLevel="0" collapsed="false">
      <c r="A882" s="105"/>
      <c r="C882" s="105"/>
      <c r="E882" s="105"/>
      <c r="F882" s="105"/>
      <c r="G882" s="105"/>
      <c r="H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5" hidden="false" customHeight="false" outlineLevel="0" collapsed="false">
      <c r="A883" s="105"/>
      <c r="C883" s="105"/>
      <c r="E883" s="105"/>
      <c r="F883" s="105"/>
      <c r="G883" s="105"/>
      <c r="H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5" hidden="false" customHeight="false" outlineLevel="0" collapsed="false">
      <c r="A884" s="105"/>
      <c r="C884" s="105"/>
      <c r="E884" s="105"/>
      <c r="F884" s="105"/>
      <c r="G884" s="105"/>
      <c r="H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5" hidden="false" customHeight="false" outlineLevel="0" collapsed="false">
      <c r="A885" s="105"/>
      <c r="C885" s="105"/>
      <c r="E885" s="105"/>
      <c r="F885" s="105"/>
      <c r="G885" s="105"/>
      <c r="H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5" hidden="false" customHeight="false" outlineLevel="0" collapsed="false">
      <c r="A886" s="105"/>
      <c r="C886" s="105"/>
      <c r="E886" s="105"/>
      <c r="F886" s="105"/>
      <c r="G886" s="105"/>
      <c r="H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5" hidden="false" customHeight="false" outlineLevel="0" collapsed="false">
      <c r="A887" s="105"/>
      <c r="C887" s="105"/>
      <c r="E887" s="105"/>
      <c r="F887" s="105"/>
      <c r="G887" s="105"/>
      <c r="H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5" hidden="false" customHeight="false" outlineLevel="0" collapsed="false">
      <c r="A888" s="105"/>
      <c r="C888" s="105"/>
      <c r="E888" s="105"/>
      <c r="F888" s="105"/>
      <c r="G888" s="105"/>
      <c r="H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5" hidden="false" customHeight="false" outlineLevel="0" collapsed="false">
      <c r="A889" s="105"/>
      <c r="C889" s="105"/>
      <c r="E889" s="105"/>
      <c r="F889" s="105"/>
      <c r="G889" s="105"/>
      <c r="H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5" hidden="false" customHeight="false" outlineLevel="0" collapsed="false">
      <c r="A890" s="105"/>
      <c r="C890" s="105"/>
      <c r="E890" s="105"/>
      <c r="F890" s="105"/>
      <c r="G890" s="105"/>
      <c r="H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5" hidden="false" customHeight="false" outlineLevel="0" collapsed="false">
      <c r="A891" s="105"/>
      <c r="C891" s="105"/>
      <c r="E891" s="105"/>
      <c r="F891" s="105"/>
      <c r="G891" s="105"/>
      <c r="H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5" hidden="false" customHeight="false" outlineLevel="0" collapsed="false">
      <c r="A892" s="105"/>
      <c r="C892" s="105"/>
      <c r="E892" s="105"/>
      <c r="F892" s="105"/>
      <c r="G892" s="105"/>
      <c r="H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5" hidden="false" customHeight="false" outlineLevel="0" collapsed="false">
      <c r="A893" s="105"/>
      <c r="C893" s="105"/>
      <c r="E893" s="105"/>
      <c r="F893" s="105"/>
      <c r="G893" s="105"/>
      <c r="H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5" hidden="false" customHeight="false" outlineLevel="0" collapsed="false">
      <c r="A894" s="105"/>
      <c r="C894" s="105"/>
      <c r="E894" s="105"/>
      <c r="F894" s="105"/>
      <c r="G894" s="105"/>
      <c r="H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5" hidden="false" customHeight="false" outlineLevel="0" collapsed="false">
      <c r="A895" s="105"/>
      <c r="C895" s="105"/>
      <c r="E895" s="105"/>
      <c r="F895" s="105"/>
      <c r="G895" s="105"/>
      <c r="H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5" hidden="false" customHeight="false" outlineLevel="0" collapsed="false">
      <c r="A896" s="105"/>
      <c r="C896" s="105"/>
      <c r="E896" s="105"/>
      <c r="F896" s="105"/>
      <c r="G896" s="105"/>
      <c r="H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5" hidden="false" customHeight="false" outlineLevel="0" collapsed="false">
      <c r="A897" s="105"/>
      <c r="C897" s="105"/>
      <c r="E897" s="105"/>
      <c r="F897" s="105"/>
      <c r="G897" s="105"/>
      <c r="H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5" hidden="false" customHeight="false" outlineLevel="0" collapsed="false">
      <c r="A898" s="105"/>
      <c r="C898" s="105"/>
      <c r="E898" s="105"/>
      <c r="F898" s="105"/>
      <c r="G898" s="105"/>
      <c r="H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5" hidden="false" customHeight="false" outlineLevel="0" collapsed="false">
      <c r="A899" s="105"/>
      <c r="C899" s="105"/>
      <c r="E899" s="105"/>
      <c r="F899" s="105"/>
      <c r="G899" s="105"/>
      <c r="H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5" hidden="false" customHeight="false" outlineLevel="0" collapsed="false">
      <c r="A900" s="105"/>
      <c r="C900" s="105"/>
      <c r="E900" s="105"/>
      <c r="F900" s="105"/>
      <c r="G900" s="105"/>
      <c r="H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5" hidden="false" customHeight="false" outlineLevel="0" collapsed="false">
      <c r="A901" s="105"/>
      <c r="C901" s="105"/>
      <c r="E901" s="105"/>
      <c r="F901" s="105"/>
      <c r="G901" s="105"/>
      <c r="H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5" hidden="false" customHeight="false" outlineLevel="0" collapsed="false">
      <c r="A902" s="105"/>
      <c r="C902" s="105"/>
      <c r="E902" s="105"/>
      <c r="F902" s="105"/>
      <c r="G902" s="105"/>
      <c r="H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5" hidden="false" customHeight="false" outlineLevel="0" collapsed="false">
      <c r="A903" s="105"/>
      <c r="C903" s="105"/>
      <c r="E903" s="105"/>
      <c r="F903" s="105"/>
      <c r="G903" s="105"/>
      <c r="H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5" hidden="false" customHeight="false" outlineLevel="0" collapsed="false">
      <c r="A904" s="105"/>
      <c r="C904" s="105"/>
      <c r="E904" s="105"/>
      <c r="F904" s="105"/>
      <c r="G904" s="105"/>
      <c r="H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5" hidden="false" customHeight="false" outlineLevel="0" collapsed="false">
      <c r="A905" s="105"/>
      <c r="C905" s="105"/>
      <c r="E905" s="105"/>
      <c r="F905" s="105"/>
      <c r="G905" s="105"/>
      <c r="H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5" hidden="false" customHeight="false" outlineLevel="0" collapsed="false">
      <c r="A906" s="105"/>
      <c r="C906" s="105"/>
      <c r="E906" s="105"/>
      <c r="F906" s="105"/>
      <c r="G906" s="105"/>
      <c r="H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5" hidden="false" customHeight="false" outlineLevel="0" collapsed="false">
      <c r="A907" s="105"/>
      <c r="C907" s="105"/>
      <c r="E907" s="105"/>
      <c r="F907" s="105"/>
      <c r="G907" s="105"/>
      <c r="H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5" hidden="false" customHeight="false" outlineLevel="0" collapsed="false">
      <c r="A908" s="105"/>
      <c r="C908" s="105"/>
      <c r="E908" s="105"/>
      <c r="F908" s="105"/>
      <c r="G908" s="105"/>
      <c r="H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5" hidden="false" customHeight="false" outlineLevel="0" collapsed="false">
      <c r="A909" s="105"/>
      <c r="C909" s="105"/>
      <c r="E909" s="105"/>
      <c r="F909" s="105"/>
      <c r="G909" s="105"/>
      <c r="H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5" hidden="false" customHeight="false" outlineLevel="0" collapsed="false">
      <c r="A910" s="105"/>
      <c r="C910" s="105"/>
      <c r="E910" s="105"/>
      <c r="F910" s="105"/>
      <c r="G910" s="105"/>
      <c r="H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5" hidden="false" customHeight="false" outlineLevel="0" collapsed="false">
      <c r="A911" s="105"/>
      <c r="C911" s="105"/>
      <c r="E911" s="105"/>
      <c r="F911" s="105"/>
      <c r="G911" s="105"/>
      <c r="H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5" hidden="false" customHeight="false" outlineLevel="0" collapsed="false">
      <c r="A912" s="105"/>
      <c r="C912" s="105"/>
      <c r="E912" s="105"/>
      <c r="F912" s="105"/>
      <c r="G912" s="105"/>
      <c r="H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5" hidden="false" customHeight="false" outlineLevel="0" collapsed="false">
      <c r="A913" s="105"/>
      <c r="C913" s="105"/>
      <c r="E913" s="105"/>
      <c r="F913" s="105"/>
      <c r="G913" s="105"/>
      <c r="H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5" hidden="false" customHeight="false" outlineLevel="0" collapsed="false">
      <c r="A914" s="105"/>
      <c r="C914" s="105"/>
      <c r="E914" s="105"/>
      <c r="F914" s="105"/>
      <c r="G914" s="105"/>
      <c r="H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5" hidden="false" customHeight="false" outlineLevel="0" collapsed="false">
      <c r="A915" s="105"/>
      <c r="C915" s="105"/>
      <c r="E915" s="105"/>
      <c r="F915" s="105"/>
      <c r="G915" s="105"/>
      <c r="H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5" hidden="false" customHeight="false" outlineLevel="0" collapsed="false">
      <c r="A916" s="105"/>
      <c r="C916" s="105"/>
      <c r="E916" s="105"/>
      <c r="F916" s="105"/>
      <c r="G916" s="105"/>
      <c r="H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5" hidden="false" customHeight="false" outlineLevel="0" collapsed="false">
      <c r="A917" s="105"/>
      <c r="C917" s="105"/>
      <c r="E917" s="105"/>
      <c r="F917" s="105"/>
      <c r="G917" s="105"/>
      <c r="H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5" hidden="false" customHeight="false" outlineLevel="0" collapsed="false">
      <c r="A918" s="105"/>
      <c r="C918" s="105"/>
      <c r="E918" s="105"/>
      <c r="F918" s="105"/>
      <c r="G918" s="105"/>
      <c r="H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5" hidden="false" customHeight="false" outlineLevel="0" collapsed="false">
      <c r="A919" s="105"/>
      <c r="C919" s="105"/>
      <c r="E919" s="105"/>
      <c r="F919" s="105"/>
      <c r="G919" s="105"/>
      <c r="H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5" hidden="false" customHeight="false" outlineLevel="0" collapsed="false">
      <c r="A920" s="105"/>
      <c r="C920" s="105"/>
      <c r="E920" s="105"/>
      <c r="F920" s="105"/>
      <c r="G920" s="105"/>
      <c r="H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5" hidden="false" customHeight="false" outlineLevel="0" collapsed="false">
      <c r="A921" s="105"/>
      <c r="C921" s="105"/>
      <c r="E921" s="105"/>
      <c r="F921" s="105"/>
      <c r="G921" s="105"/>
      <c r="H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5" hidden="false" customHeight="false" outlineLevel="0" collapsed="false">
      <c r="A922" s="105"/>
      <c r="C922" s="105"/>
      <c r="E922" s="105"/>
      <c r="F922" s="105"/>
      <c r="G922" s="105"/>
      <c r="H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5" hidden="false" customHeight="false" outlineLevel="0" collapsed="false">
      <c r="A923" s="105"/>
      <c r="C923" s="105"/>
      <c r="E923" s="105"/>
      <c r="F923" s="105"/>
      <c r="G923" s="105"/>
      <c r="H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5" hidden="false" customHeight="false" outlineLevel="0" collapsed="false">
      <c r="A924" s="105"/>
      <c r="C924" s="105"/>
      <c r="E924" s="105"/>
      <c r="F924" s="105"/>
      <c r="G924" s="105"/>
      <c r="H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5" hidden="false" customHeight="false" outlineLevel="0" collapsed="false">
      <c r="A925" s="105"/>
      <c r="C925" s="105"/>
      <c r="E925" s="105"/>
      <c r="F925" s="105"/>
      <c r="G925" s="105"/>
      <c r="H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5" hidden="false" customHeight="false" outlineLevel="0" collapsed="false">
      <c r="A926" s="105"/>
      <c r="C926" s="105"/>
      <c r="E926" s="105"/>
      <c r="F926" s="105"/>
      <c r="G926" s="105"/>
      <c r="H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5" hidden="false" customHeight="false" outlineLevel="0" collapsed="false">
      <c r="A927" s="105"/>
      <c r="C927" s="105"/>
      <c r="E927" s="105"/>
      <c r="F927" s="105"/>
      <c r="G927" s="105"/>
      <c r="H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5" hidden="false" customHeight="false" outlineLevel="0" collapsed="false">
      <c r="A928" s="105"/>
      <c r="C928" s="105"/>
      <c r="E928" s="105"/>
      <c r="F928" s="105"/>
      <c r="G928" s="105"/>
      <c r="H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5" hidden="false" customHeight="false" outlineLevel="0" collapsed="false">
      <c r="A929" s="105"/>
      <c r="C929" s="105"/>
      <c r="E929" s="105"/>
      <c r="F929" s="105"/>
      <c r="G929" s="105"/>
      <c r="H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5" hidden="false" customHeight="false" outlineLevel="0" collapsed="false">
      <c r="A930" s="105"/>
      <c r="C930" s="105"/>
      <c r="E930" s="105"/>
      <c r="F930" s="105"/>
      <c r="G930" s="105"/>
      <c r="H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5" hidden="false" customHeight="false" outlineLevel="0" collapsed="false">
      <c r="A931" s="105"/>
      <c r="C931" s="105"/>
      <c r="E931" s="105"/>
      <c r="F931" s="105"/>
      <c r="G931" s="105"/>
      <c r="H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5" hidden="false" customHeight="false" outlineLevel="0" collapsed="false">
      <c r="A932" s="105"/>
      <c r="C932" s="105"/>
      <c r="E932" s="105"/>
      <c r="F932" s="105"/>
      <c r="G932" s="105"/>
      <c r="H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5" hidden="false" customHeight="false" outlineLevel="0" collapsed="false">
      <c r="A933" s="105"/>
      <c r="C933" s="105"/>
      <c r="E933" s="105"/>
      <c r="F933" s="105"/>
      <c r="G933" s="105"/>
      <c r="H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5" hidden="false" customHeight="false" outlineLevel="0" collapsed="false">
      <c r="A934" s="105"/>
      <c r="C934" s="105"/>
      <c r="E934" s="105"/>
      <c r="F934" s="105"/>
      <c r="G934" s="105"/>
      <c r="H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5" hidden="false" customHeight="false" outlineLevel="0" collapsed="false">
      <c r="A935" s="105"/>
      <c r="C935" s="105"/>
      <c r="E935" s="105"/>
      <c r="F935" s="105"/>
      <c r="G935" s="105"/>
      <c r="H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5" hidden="false" customHeight="false" outlineLevel="0" collapsed="false">
      <c r="A936" s="105"/>
      <c r="C936" s="105"/>
      <c r="E936" s="105"/>
      <c r="F936" s="105"/>
      <c r="G936" s="105"/>
      <c r="H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5" hidden="false" customHeight="false" outlineLevel="0" collapsed="false">
      <c r="A937" s="105"/>
      <c r="C937" s="105"/>
      <c r="E937" s="105"/>
      <c r="F937" s="105"/>
      <c r="G937" s="105"/>
      <c r="H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5" hidden="false" customHeight="false" outlineLevel="0" collapsed="false">
      <c r="A938" s="105"/>
      <c r="C938" s="105"/>
      <c r="E938" s="105"/>
      <c r="F938" s="105"/>
      <c r="G938" s="105"/>
      <c r="H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5" hidden="false" customHeight="false" outlineLevel="0" collapsed="false">
      <c r="A939" s="105"/>
      <c r="C939" s="105"/>
      <c r="E939" s="105"/>
      <c r="F939" s="105"/>
      <c r="G939" s="105"/>
      <c r="H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5" hidden="false" customHeight="false" outlineLevel="0" collapsed="false">
      <c r="A940" s="105"/>
      <c r="C940" s="105"/>
      <c r="E940" s="105"/>
      <c r="F940" s="105"/>
      <c r="G940" s="105"/>
      <c r="H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5" hidden="false" customHeight="false" outlineLevel="0" collapsed="false">
      <c r="A941" s="105"/>
      <c r="C941" s="105"/>
      <c r="E941" s="105"/>
      <c r="F941" s="105"/>
      <c r="G941" s="105"/>
      <c r="H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5" hidden="false" customHeight="false" outlineLevel="0" collapsed="false">
      <c r="A942" s="105"/>
      <c r="C942" s="105"/>
      <c r="E942" s="105"/>
      <c r="F942" s="105"/>
      <c r="G942" s="105"/>
      <c r="H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5" hidden="false" customHeight="false" outlineLevel="0" collapsed="false">
      <c r="A943" s="105"/>
      <c r="C943" s="105"/>
      <c r="E943" s="105"/>
      <c r="F943" s="105"/>
      <c r="G943" s="105"/>
      <c r="H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5" hidden="false" customHeight="false" outlineLevel="0" collapsed="false">
      <c r="A944" s="105"/>
      <c r="C944" s="105"/>
      <c r="E944" s="105"/>
      <c r="F944" s="105"/>
      <c r="G944" s="105"/>
      <c r="H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5" hidden="false" customHeight="false" outlineLevel="0" collapsed="false">
      <c r="A945" s="105"/>
      <c r="C945" s="105"/>
      <c r="E945" s="105"/>
      <c r="F945" s="105"/>
      <c r="G945" s="105"/>
      <c r="H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5" hidden="false" customHeight="false" outlineLevel="0" collapsed="false">
      <c r="A946" s="105"/>
      <c r="C946" s="105"/>
      <c r="E946" s="105"/>
      <c r="F946" s="105"/>
      <c r="G946" s="105"/>
      <c r="H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5" hidden="false" customHeight="false" outlineLevel="0" collapsed="false">
      <c r="A947" s="105"/>
      <c r="C947" s="105"/>
      <c r="E947" s="105"/>
      <c r="F947" s="105"/>
      <c r="G947" s="105"/>
      <c r="H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5" hidden="false" customHeight="false" outlineLevel="0" collapsed="false">
      <c r="A948" s="105"/>
      <c r="C948" s="105"/>
      <c r="E948" s="105"/>
      <c r="F948" s="105"/>
      <c r="G948" s="105"/>
      <c r="H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5" hidden="false" customHeight="false" outlineLevel="0" collapsed="false">
      <c r="A949" s="105"/>
      <c r="C949" s="105"/>
      <c r="E949" s="105"/>
      <c r="F949" s="105"/>
      <c r="G949" s="105"/>
      <c r="H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5" hidden="false" customHeight="false" outlineLevel="0" collapsed="false">
      <c r="A950" s="105"/>
      <c r="C950" s="105"/>
      <c r="E950" s="105"/>
      <c r="F950" s="105"/>
      <c r="G950" s="105"/>
      <c r="H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5" hidden="false" customHeight="false" outlineLevel="0" collapsed="false">
      <c r="A951" s="105"/>
      <c r="C951" s="105"/>
      <c r="E951" s="105"/>
      <c r="F951" s="105"/>
      <c r="G951" s="105"/>
      <c r="H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5" hidden="false" customHeight="false" outlineLevel="0" collapsed="false">
      <c r="A952" s="105"/>
      <c r="C952" s="105"/>
      <c r="E952" s="105"/>
      <c r="F952" s="105"/>
      <c r="G952" s="105"/>
      <c r="H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5" hidden="false" customHeight="false" outlineLevel="0" collapsed="false">
      <c r="A953" s="105"/>
      <c r="C953" s="105"/>
      <c r="E953" s="105"/>
      <c r="F953" s="105"/>
      <c r="G953" s="105"/>
      <c r="H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5" hidden="false" customHeight="false" outlineLevel="0" collapsed="false">
      <c r="A954" s="105"/>
      <c r="C954" s="105"/>
      <c r="E954" s="105"/>
      <c r="F954" s="105"/>
      <c r="G954" s="105"/>
      <c r="H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5" hidden="false" customHeight="false" outlineLevel="0" collapsed="false">
      <c r="A955" s="105"/>
      <c r="C955" s="105"/>
      <c r="E955" s="105"/>
      <c r="F955" s="105"/>
      <c r="G955" s="105"/>
      <c r="H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5" hidden="false" customHeight="false" outlineLevel="0" collapsed="false">
      <c r="A956" s="105"/>
      <c r="C956" s="105"/>
      <c r="E956" s="105"/>
      <c r="F956" s="105"/>
      <c r="G956" s="105"/>
      <c r="H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5" hidden="false" customHeight="false" outlineLevel="0" collapsed="false">
      <c r="A957" s="105"/>
      <c r="C957" s="105"/>
      <c r="E957" s="105"/>
      <c r="F957" s="105"/>
      <c r="G957" s="105"/>
      <c r="H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5" hidden="false" customHeight="false" outlineLevel="0" collapsed="false">
      <c r="A958" s="105"/>
      <c r="C958" s="105"/>
      <c r="E958" s="105"/>
      <c r="F958" s="105"/>
      <c r="G958" s="105"/>
      <c r="H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5" hidden="false" customHeight="false" outlineLevel="0" collapsed="false">
      <c r="A959" s="105"/>
      <c r="C959" s="105"/>
      <c r="E959" s="105"/>
      <c r="F959" s="105"/>
      <c r="G959" s="105"/>
      <c r="H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5" hidden="false" customHeight="false" outlineLevel="0" collapsed="false">
      <c r="A960" s="105"/>
      <c r="C960" s="105"/>
      <c r="E960" s="105"/>
      <c r="F960" s="105"/>
      <c r="G960" s="105"/>
      <c r="H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5" hidden="false" customHeight="false" outlineLevel="0" collapsed="false">
      <c r="A961" s="105"/>
      <c r="C961" s="105"/>
      <c r="E961" s="105"/>
      <c r="F961" s="105"/>
      <c r="G961" s="105"/>
      <c r="H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5" hidden="false" customHeight="false" outlineLevel="0" collapsed="false">
      <c r="A962" s="105"/>
      <c r="C962" s="105"/>
      <c r="E962" s="105"/>
      <c r="F962" s="105"/>
      <c r="G962" s="105"/>
      <c r="H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5" hidden="false" customHeight="false" outlineLevel="0" collapsed="false">
      <c r="A963" s="105"/>
      <c r="C963" s="105"/>
      <c r="E963" s="105"/>
      <c r="F963" s="105"/>
      <c r="G963" s="105"/>
      <c r="H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5" hidden="false" customHeight="false" outlineLevel="0" collapsed="false">
      <c r="A964" s="105"/>
      <c r="C964" s="105"/>
      <c r="E964" s="105"/>
      <c r="F964" s="105"/>
      <c r="G964" s="105"/>
      <c r="H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5" hidden="false" customHeight="false" outlineLevel="0" collapsed="false">
      <c r="A965" s="105"/>
      <c r="C965" s="105"/>
      <c r="E965" s="105"/>
      <c r="F965" s="105"/>
      <c r="G965" s="105"/>
      <c r="H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5" hidden="false" customHeight="false" outlineLevel="0" collapsed="false">
      <c r="A966" s="105"/>
      <c r="C966" s="105"/>
      <c r="E966" s="105"/>
      <c r="F966" s="105"/>
      <c r="G966" s="105"/>
      <c r="H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5" hidden="false" customHeight="false" outlineLevel="0" collapsed="false">
      <c r="A967" s="105"/>
      <c r="C967" s="105"/>
      <c r="E967" s="105"/>
      <c r="F967" s="105"/>
      <c r="G967" s="105"/>
      <c r="H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5" hidden="false" customHeight="false" outlineLevel="0" collapsed="false">
      <c r="A968" s="105"/>
      <c r="C968" s="105"/>
      <c r="E968" s="105"/>
      <c r="F968" s="105"/>
      <c r="G968" s="105"/>
      <c r="H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5" hidden="false" customHeight="false" outlineLevel="0" collapsed="false">
      <c r="A969" s="105"/>
      <c r="C969" s="105"/>
      <c r="E969" s="105"/>
      <c r="F969" s="105"/>
      <c r="G969" s="105"/>
      <c r="H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5" hidden="false" customHeight="false" outlineLevel="0" collapsed="false">
      <c r="A970" s="105"/>
      <c r="C970" s="105"/>
      <c r="E970" s="105"/>
      <c r="F970" s="105"/>
      <c r="G970" s="105"/>
      <c r="H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5" hidden="false" customHeight="false" outlineLevel="0" collapsed="false">
      <c r="A971" s="105"/>
      <c r="C971" s="105"/>
      <c r="E971" s="105"/>
      <c r="F971" s="105"/>
      <c r="G971" s="105"/>
      <c r="H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5" hidden="false" customHeight="false" outlineLevel="0" collapsed="false">
      <c r="A972" s="105"/>
      <c r="C972" s="105"/>
      <c r="E972" s="105"/>
      <c r="F972" s="105"/>
      <c r="G972" s="105"/>
      <c r="H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5" hidden="false" customHeight="false" outlineLevel="0" collapsed="false">
      <c r="A973" s="105"/>
      <c r="C973" s="105"/>
      <c r="E973" s="105"/>
      <c r="F973" s="105"/>
      <c r="G973" s="105"/>
      <c r="H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5" hidden="false" customHeight="false" outlineLevel="0" collapsed="false">
      <c r="A974" s="105"/>
      <c r="C974" s="105"/>
      <c r="E974" s="105"/>
      <c r="F974" s="105"/>
      <c r="G974" s="105"/>
      <c r="H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5" hidden="false" customHeight="false" outlineLevel="0" collapsed="false">
      <c r="A975" s="105"/>
      <c r="C975" s="105"/>
      <c r="E975" s="105"/>
      <c r="F975" s="105"/>
      <c r="G975" s="105"/>
      <c r="H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5" hidden="false" customHeight="false" outlineLevel="0" collapsed="false">
      <c r="A976" s="105"/>
      <c r="C976" s="105"/>
      <c r="E976" s="105"/>
      <c r="F976" s="105"/>
      <c r="G976" s="105"/>
      <c r="H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5" hidden="false" customHeight="false" outlineLevel="0" collapsed="false">
      <c r="A977" s="105"/>
      <c r="C977" s="105"/>
      <c r="E977" s="105"/>
      <c r="F977" s="105"/>
      <c r="G977" s="105"/>
      <c r="H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5" hidden="false" customHeight="false" outlineLevel="0" collapsed="false">
      <c r="A978" s="105"/>
      <c r="C978" s="105"/>
      <c r="E978" s="105"/>
      <c r="F978" s="105"/>
      <c r="G978" s="105"/>
      <c r="H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5" hidden="false" customHeight="false" outlineLevel="0" collapsed="false">
      <c r="A979" s="105"/>
      <c r="C979" s="105"/>
      <c r="E979" s="105"/>
      <c r="F979" s="105"/>
      <c r="G979" s="105"/>
      <c r="H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5" hidden="false" customHeight="false" outlineLevel="0" collapsed="false">
      <c r="A980" s="105"/>
      <c r="C980" s="105"/>
      <c r="E980" s="105"/>
      <c r="F980" s="105"/>
      <c r="G980" s="105"/>
      <c r="H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5" hidden="false" customHeight="false" outlineLevel="0" collapsed="false">
      <c r="A981" s="105"/>
      <c r="C981" s="105"/>
      <c r="E981" s="105"/>
      <c r="F981" s="105"/>
      <c r="G981" s="105"/>
      <c r="H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5" hidden="false" customHeight="false" outlineLevel="0" collapsed="false">
      <c r="A982" s="105"/>
      <c r="C982" s="105"/>
      <c r="E982" s="105"/>
      <c r="F982" s="105"/>
      <c r="G982" s="105"/>
      <c r="H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5" hidden="false" customHeight="false" outlineLevel="0" collapsed="false">
      <c r="A983" s="105"/>
      <c r="C983" s="105"/>
      <c r="E983" s="105"/>
      <c r="F983" s="105"/>
      <c r="G983" s="105"/>
      <c r="H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5" hidden="false" customHeight="false" outlineLevel="0" collapsed="false">
      <c r="A984" s="105"/>
      <c r="C984" s="105"/>
      <c r="E984" s="105"/>
      <c r="F984" s="105"/>
      <c r="G984" s="105"/>
      <c r="H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5" hidden="false" customHeight="false" outlineLevel="0" collapsed="false">
      <c r="A985" s="105"/>
      <c r="C985" s="105"/>
      <c r="E985" s="105"/>
      <c r="F985" s="105"/>
      <c r="G985" s="105"/>
      <c r="H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5" hidden="false" customHeight="false" outlineLevel="0" collapsed="false">
      <c r="A986" s="105"/>
      <c r="C986" s="105"/>
      <c r="E986" s="105"/>
      <c r="F986" s="105"/>
      <c r="G986" s="105"/>
      <c r="H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5" hidden="false" customHeight="false" outlineLevel="0" collapsed="false">
      <c r="A987" s="105"/>
      <c r="C987" s="105"/>
      <c r="E987" s="105"/>
      <c r="F987" s="105"/>
      <c r="G987" s="105"/>
      <c r="H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5" hidden="false" customHeight="false" outlineLevel="0" collapsed="false">
      <c r="A988" s="105"/>
      <c r="C988" s="105"/>
      <c r="E988" s="105"/>
      <c r="F988" s="105"/>
      <c r="G988" s="105"/>
      <c r="H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5" hidden="false" customHeight="false" outlineLevel="0" collapsed="false">
      <c r="A989" s="105"/>
      <c r="C989" s="105"/>
      <c r="E989" s="105"/>
      <c r="F989" s="105"/>
      <c r="G989" s="105"/>
      <c r="H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5" hidden="false" customHeight="false" outlineLevel="0" collapsed="false">
      <c r="A990" s="105"/>
      <c r="C990" s="105"/>
      <c r="E990" s="105"/>
      <c r="F990" s="105"/>
      <c r="G990" s="105"/>
      <c r="H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5" hidden="false" customHeight="false" outlineLevel="0" collapsed="false">
      <c r="A991" s="105"/>
      <c r="C991" s="105"/>
      <c r="E991" s="105"/>
      <c r="F991" s="105"/>
      <c r="G991" s="105"/>
      <c r="H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5" hidden="false" customHeight="false" outlineLevel="0" collapsed="false">
      <c r="A992" s="105"/>
      <c r="C992" s="105"/>
      <c r="E992" s="105"/>
      <c r="F992" s="105"/>
      <c r="G992" s="105"/>
      <c r="H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5" hidden="false" customHeight="false" outlineLevel="0" collapsed="false">
      <c r="A993" s="105"/>
      <c r="C993" s="105"/>
      <c r="E993" s="105"/>
      <c r="F993" s="105"/>
      <c r="G993" s="105"/>
      <c r="H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5" hidden="false" customHeight="false" outlineLevel="0" collapsed="false">
      <c r="A994" s="105"/>
      <c r="C994" s="105"/>
      <c r="E994" s="105"/>
      <c r="F994" s="105"/>
      <c r="G994" s="105"/>
      <c r="H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5" hidden="false" customHeight="false" outlineLevel="0" collapsed="false">
      <c r="A995" s="105"/>
      <c r="C995" s="105"/>
      <c r="E995" s="105"/>
      <c r="F995" s="105"/>
      <c r="G995" s="105"/>
      <c r="H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5" hidden="false" customHeight="false" outlineLevel="0" collapsed="false">
      <c r="A996" s="105"/>
      <c r="C996" s="105"/>
      <c r="E996" s="105"/>
      <c r="F996" s="105"/>
      <c r="G996" s="105"/>
      <c r="H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5" hidden="false" customHeight="false" outlineLevel="0" collapsed="false">
      <c r="A997" s="105"/>
      <c r="C997" s="105"/>
      <c r="E997" s="105"/>
      <c r="F997" s="105"/>
      <c r="G997" s="105"/>
      <c r="H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5" hidden="false" customHeight="false" outlineLevel="0" collapsed="false">
      <c r="A998" s="105"/>
      <c r="C998" s="105"/>
      <c r="E998" s="105"/>
      <c r="F998" s="105"/>
      <c r="G998" s="105"/>
      <c r="H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5" hidden="false" customHeight="false" outlineLevel="0" collapsed="false">
      <c r="A999" s="105"/>
      <c r="C999" s="105"/>
      <c r="E999" s="105"/>
      <c r="F999" s="105"/>
      <c r="G999" s="105"/>
      <c r="H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5" hidden="false" customHeight="false" outlineLevel="0" collapsed="false">
      <c r="A1000" s="105"/>
      <c r="C1000" s="105"/>
      <c r="E1000" s="105"/>
      <c r="F1000" s="105"/>
      <c r="G1000" s="105"/>
      <c r="H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5" hidden="false" customHeight="false" outlineLevel="0" collapsed="false">
      <c r="A1001" s="105"/>
      <c r="C1001" s="105"/>
      <c r="E1001" s="105"/>
      <c r="F1001" s="105"/>
      <c r="G1001" s="105"/>
      <c r="H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5" hidden="false" customHeight="false" outlineLevel="0" collapsed="false">
      <c r="A1002" s="105"/>
      <c r="C1002" s="105"/>
      <c r="E1002" s="105"/>
      <c r="F1002" s="105"/>
      <c r="G1002" s="105"/>
      <c r="H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5" hidden="false" customHeight="false" outlineLevel="0" collapsed="false">
      <c r="A1003" s="105"/>
      <c r="C1003" s="105"/>
      <c r="E1003" s="105"/>
      <c r="F1003" s="105"/>
      <c r="G1003" s="105"/>
      <c r="H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5" hidden="false" customHeight="false" outlineLevel="0" collapsed="false">
      <c r="A1004" s="105"/>
      <c r="C1004" s="105"/>
      <c r="E1004" s="105"/>
      <c r="F1004" s="105"/>
      <c r="G1004" s="105"/>
      <c r="H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5" hidden="false" customHeight="false" outlineLevel="0" collapsed="false">
      <c r="A1005" s="105"/>
      <c r="C1005" s="105"/>
      <c r="E1005" s="105"/>
      <c r="F1005" s="105"/>
      <c r="G1005" s="105"/>
      <c r="H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5" hidden="false" customHeight="false" outlineLevel="0" collapsed="false">
      <c r="A1006" s="105"/>
      <c r="C1006" s="105"/>
      <c r="E1006" s="105"/>
      <c r="F1006" s="105"/>
      <c r="G1006" s="105"/>
      <c r="H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5" hidden="false" customHeight="false" outlineLevel="0" collapsed="false">
      <c r="A1007" s="105"/>
      <c r="C1007" s="105"/>
      <c r="E1007" s="105"/>
      <c r="F1007" s="105"/>
      <c r="G1007" s="105"/>
      <c r="H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5" hidden="false" customHeight="false" outlineLevel="0" collapsed="false">
      <c r="A1008" s="105"/>
      <c r="C1008" s="105"/>
      <c r="E1008" s="105"/>
      <c r="F1008" s="105"/>
      <c r="G1008" s="105"/>
      <c r="H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5" hidden="false" customHeight="false" outlineLevel="0" collapsed="false">
      <c r="A1009" s="105"/>
      <c r="C1009" s="105"/>
      <c r="E1009" s="105"/>
      <c r="F1009" s="105"/>
      <c r="G1009" s="105"/>
      <c r="H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5" hidden="false" customHeight="false" outlineLevel="0" collapsed="false">
      <c r="A1010" s="105"/>
      <c r="C1010" s="105"/>
      <c r="E1010" s="105"/>
      <c r="F1010" s="105"/>
      <c r="G1010" s="105"/>
      <c r="H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5" hidden="false" customHeight="false" outlineLevel="0" collapsed="false">
      <c r="A1011" s="105"/>
      <c r="C1011" s="105"/>
      <c r="E1011" s="105"/>
      <c r="F1011" s="105"/>
      <c r="G1011" s="105"/>
      <c r="H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5" hidden="false" customHeight="false" outlineLevel="0" collapsed="false">
      <c r="A1012" s="105"/>
      <c r="C1012" s="105"/>
      <c r="E1012" s="105"/>
      <c r="F1012" s="105"/>
      <c r="G1012" s="105"/>
      <c r="H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5" hidden="false" customHeight="false" outlineLevel="0" collapsed="false">
      <c r="A1013" s="105"/>
      <c r="C1013" s="105"/>
      <c r="E1013" s="105"/>
      <c r="F1013" s="105"/>
      <c r="G1013" s="105"/>
      <c r="H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5" hidden="false" customHeight="false" outlineLevel="0" collapsed="false">
      <c r="A1014" s="105"/>
      <c r="C1014" s="105"/>
      <c r="E1014" s="105"/>
      <c r="F1014" s="105"/>
      <c r="G1014" s="105"/>
      <c r="H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5" hidden="false" customHeight="false" outlineLevel="0" collapsed="false">
      <c r="A1015" s="105"/>
      <c r="C1015" s="105"/>
      <c r="E1015" s="105"/>
      <c r="F1015" s="105"/>
      <c r="G1015" s="105"/>
      <c r="H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5" hidden="false" customHeight="false" outlineLevel="0" collapsed="false">
      <c r="A1016" s="105"/>
      <c r="C1016" s="105"/>
      <c r="E1016" s="105"/>
      <c r="F1016" s="105"/>
      <c r="G1016" s="105"/>
      <c r="H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5" hidden="false" customHeight="false" outlineLevel="0" collapsed="false">
      <c r="A1017" s="105"/>
      <c r="C1017" s="105"/>
      <c r="E1017" s="105"/>
      <c r="F1017" s="105"/>
      <c r="G1017" s="105"/>
      <c r="H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5" hidden="false" customHeight="false" outlineLevel="0" collapsed="false">
      <c r="A1018" s="105"/>
      <c r="C1018" s="105"/>
      <c r="E1018" s="105"/>
      <c r="F1018" s="105"/>
      <c r="G1018" s="105"/>
      <c r="H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5" hidden="false" customHeight="false" outlineLevel="0" collapsed="false">
      <c r="A1019" s="105"/>
      <c r="C1019" s="105"/>
      <c r="E1019" s="105"/>
      <c r="F1019" s="105"/>
      <c r="G1019" s="105"/>
      <c r="H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5" hidden="false" customHeight="false" outlineLevel="0" collapsed="false">
      <c r="A1020" s="105"/>
      <c r="C1020" s="105"/>
      <c r="E1020" s="105"/>
      <c r="F1020" s="105"/>
      <c r="G1020" s="105"/>
      <c r="H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3.5" hidden="false" customHeight="false" outlineLevel="0" collapsed="false">
      <c r="A1021" s="105"/>
      <c r="C1021" s="105"/>
      <c r="E1021" s="105"/>
      <c r="F1021" s="105"/>
      <c r="G1021" s="105"/>
      <c r="H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3.5" hidden="false" customHeight="false" outlineLevel="0" collapsed="false">
      <c r="A1022" s="105"/>
      <c r="C1022" s="105"/>
      <c r="E1022" s="105"/>
      <c r="F1022" s="105"/>
      <c r="G1022" s="105"/>
      <c r="H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3.5" hidden="false" customHeight="false" outlineLevel="0" collapsed="false">
      <c r="A1023" s="105"/>
      <c r="C1023" s="105"/>
      <c r="E1023" s="105"/>
      <c r="F1023" s="105"/>
      <c r="G1023" s="105"/>
      <c r="H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3.5" hidden="false" customHeight="false" outlineLevel="0" collapsed="false">
      <c r="A1024" s="105"/>
      <c r="C1024" s="105"/>
      <c r="E1024" s="105"/>
      <c r="F1024" s="105"/>
      <c r="G1024" s="105"/>
      <c r="H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3.5" hidden="false" customHeight="false" outlineLevel="0" collapsed="false">
      <c r="A1025" s="105"/>
      <c r="C1025" s="105"/>
      <c r="E1025" s="105"/>
      <c r="F1025" s="105"/>
      <c r="G1025" s="105"/>
      <c r="H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3.5" hidden="false" customHeight="false" outlineLevel="0" collapsed="false">
      <c r="A1026" s="105"/>
      <c r="C1026" s="105"/>
      <c r="E1026" s="105"/>
      <c r="F1026" s="105"/>
      <c r="G1026" s="105"/>
      <c r="H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3.5" hidden="false" customHeight="false" outlineLevel="0" collapsed="false">
      <c r="A1027" s="105"/>
      <c r="C1027" s="105"/>
      <c r="E1027" s="105"/>
      <c r="F1027" s="105"/>
      <c r="G1027" s="105"/>
      <c r="H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3.5" hidden="false" customHeight="false" outlineLevel="0" collapsed="false">
      <c r="A1028" s="105"/>
      <c r="C1028" s="105"/>
      <c r="E1028" s="105"/>
      <c r="F1028" s="105"/>
      <c r="G1028" s="105"/>
      <c r="H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3.5" hidden="false" customHeight="false" outlineLevel="0" collapsed="false">
      <c r="A1029" s="105"/>
      <c r="C1029" s="105"/>
      <c r="E1029" s="105"/>
      <c r="F1029" s="105"/>
      <c r="G1029" s="105"/>
      <c r="H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3.5" hidden="false" customHeight="false" outlineLevel="0" collapsed="false">
      <c r="A1030" s="105"/>
      <c r="C1030" s="105"/>
      <c r="E1030" s="105"/>
      <c r="F1030" s="105"/>
      <c r="G1030" s="105"/>
      <c r="H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3.5" hidden="false" customHeight="false" outlineLevel="0" collapsed="false">
      <c r="A1031" s="105"/>
      <c r="C1031" s="105"/>
      <c r="E1031" s="105"/>
      <c r="F1031" s="105"/>
      <c r="G1031" s="105"/>
      <c r="H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3.5" hidden="false" customHeight="false" outlineLevel="0" collapsed="false">
      <c r="A1032" s="105"/>
      <c r="C1032" s="105"/>
      <c r="E1032" s="105"/>
      <c r="F1032" s="105"/>
      <c r="G1032" s="105"/>
      <c r="H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3.5" hidden="false" customHeight="false" outlineLevel="0" collapsed="false">
      <c r="A1033" s="105"/>
      <c r="C1033" s="105"/>
      <c r="E1033" s="105"/>
      <c r="F1033" s="105"/>
      <c r="G1033" s="105"/>
      <c r="H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3.5" hidden="false" customHeight="false" outlineLevel="0" collapsed="false">
      <c r="A1034" s="105"/>
      <c r="C1034" s="105"/>
      <c r="E1034" s="105"/>
      <c r="F1034" s="105"/>
      <c r="G1034" s="105"/>
      <c r="H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3.5" hidden="false" customHeight="false" outlineLevel="0" collapsed="false">
      <c r="A1035" s="105"/>
      <c r="C1035" s="105"/>
      <c r="E1035" s="105"/>
      <c r="F1035" s="105"/>
      <c r="G1035" s="105"/>
      <c r="H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3.5" hidden="false" customHeight="false" outlineLevel="0" collapsed="false">
      <c r="A1036" s="105"/>
      <c r="C1036" s="105"/>
      <c r="E1036" s="105"/>
      <c r="F1036" s="105"/>
      <c r="G1036" s="105"/>
      <c r="H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3.5" hidden="false" customHeight="false" outlineLevel="0" collapsed="false">
      <c r="A1037" s="105"/>
      <c r="C1037" s="105"/>
      <c r="E1037" s="105"/>
      <c r="F1037" s="105"/>
      <c r="G1037" s="105"/>
      <c r="H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3.5" hidden="false" customHeight="false" outlineLevel="0" collapsed="false">
      <c r="A1038" s="105"/>
      <c r="C1038" s="105"/>
      <c r="E1038" s="105"/>
      <c r="F1038" s="105"/>
      <c r="G1038" s="105"/>
      <c r="H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3.5" hidden="false" customHeight="false" outlineLevel="0" collapsed="false">
      <c r="A1039" s="105"/>
      <c r="C1039" s="105"/>
      <c r="E1039" s="105"/>
      <c r="F1039" s="105"/>
      <c r="G1039" s="105"/>
      <c r="H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3.5" hidden="false" customHeight="false" outlineLevel="0" collapsed="false">
      <c r="A1040" s="105"/>
      <c r="C1040" s="105"/>
      <c r="E1040" s="105"/>
      <c r="F1040" s="105"/>
      <c r="G1040" s="105"/>
      <c r="H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3.5" hidden="false" customHeight="false" outlineLevel="0" collapsed="false">
      <c r="A1041" s="105"/>
      <c r="C1041" s="105"/>
      <c r="E1041" s="105"/>
      <c r="F1041" s="105"/>
      <c r="G1041" s="105"/>
      <c r="H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3.5" hidden="false" customHeight="false" outlineLevel="0" collapsed="false">
      <c r="A1042" s="105"/>
      <c r="C1042" s="105"/>
      <c r="E1042" s="105"/>
      <c r="F1042" s="105"/>
      <c r="G1042" s="105"/>
      <c r="H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row r="1043" customFormat="false" ht="13.5" hidden="false" customHeight="false" outlineLevel="0" collapsed="false">
      <c r="A1043" s="105"/>
      <c r="C1043" s="105"/>
      <c r="E1043" s="105"/>
      <c r="F1043" s="105"/>
      <c r="G1043" s="105"/>
      <c r="H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c r="BG1043" s="105"/>
      <c r="BH1043" s="105"/>
      <c r="BI1043" s="105"/>
      <c r="BJ1043" s="105"/>
      <c r="BK1043" s="105"/>
      <c r="BL1043" s="105"/>
      <c r="BM1043" s="105"/>
      <c r="BN1043" s="105"/>
      <c r="BO1043" s="105"/>
      <c r="BP1043" s="105"/>
      <c r="BQ1043" s="105"/>
      <c r="BR1043" s="105"/>
      <c r="BS1043" s="105"/>
      <c r="BT1043" s="105"/>
      <c r="BU1043" s="105"/>
      <c r="BV1043" s="105"/>
      <c r="BW1043" s="105"/>
      <c r="BX1043" s="105"/>
      <c r="BY1043" s="105"/>
      <c r="BZ1043" s="105"/>
      <c r="CA1043" s="105"/>
      <c r="CB1043" s="105"/>
      <c r="CC1043" s="105"/>
      <c r="CD1043" s="105"/>
      <c r="CE1043" s="105"/>
      <c r="CF1043" s="105"/>
      <c r="CG1043" s="105"/>
      <c r="CH1043" s="105"/>
      <c r="CI1043" s="105"/>
      <c r="CJ1043" s="105"/>
      <c r="CK1043" s="105"/>
      <c r="CL1043" s="105"/>
      <c r="CM1043" s="105"/>
      <c r="CN1043" s="105"/>
      <c r="CO1043" s="105"/>
      <c r="CP1043" s="105"/>
      <c r="CQ1043" s="105"/>
      <c r="CR1043" s="105"/>
      <c r="CS1043" s="105"/>
      <c r="CT1043" s="105"/>
      <c r="CU1043" s="105"/>
      <c r="CV1043" s="105"/>
      <c r="CW1043" s="105"/>
      <c r="CX1043" s="105"/>
      <c r="CY1043" s="105"/>
      <c r="CZ1043" s="105"/>
      <c r="DA1043" s="105"/>
      <c r="DB1043" s="105"/>
      <c r="DC1043" s="105"/>
      <c r="DD1043" s="105"/>
      <c r="DE1043" s="105"/>
      <c r="DF1043" s="105"/>
      <c r="DG1043" s="105"/>
      <c r="DH1043" s="105"/>
      <c r="DI1043" s="105"/>
      <c r="DJ1043" s="105"/>
      <c r="DK1043" s="105"/>
      <c r="DL1043" s="105"/>
      <c r="DM1043" s="105"/>
      <c r="DN1043" s="105"/>
      <c r="DO1043" s="105"/>
      <c r="DP1043" s="105"/>
      <c r="DQ1043" s="105"/>
      <c r="DR1043" s="105"/>
      <c r="DS1043" s="105"/>
      <c r="DT1043" s="105"/>
      <c r="DU1043" s="105"/>
      <c r="DV1043" s="105"/>
      <c r="DW1043" s="105"/>
      <c r="DX1043" s="105"/>
      <c r="DY1043" s="105"/>
      <c r="DZ1043" s="105"/>
      <c r="EA1043" s="105"/>
      <c r="EB1043" s="105"/>
      <c r="EC1043" s="105"/>
      <c r="ED1043" s="105"/>
      <c r="EE1043" s="105"/>
      <c r="EF1043" s="105"/>
      <c r="EG1043" s="105"/>
      <c r="EH1043" s="105"/>
      <c r="EI1043" s="105"/>
      <c r="EJ1043" s="105"/>
      <c r="EK1043" s="105"/>
      <c r="EL1043" s="105"/>
      <c r="EM1043" s="105"/>
      <c r="EN1043" s="105"/>
      <c r="EO1043" s="105"/>
      <c r="EP1043" s="105"/>
      <c r="EQ1043" s="105"/>
      <c r="ER1043" s="105"/>
      <c r="ES1043" s="105"/>
      <c r="ET1043" s="105"/>
      <c r="EU1043" s="105"/>
      <c r="EV1043" s="105"/>
      <c r="EW1043" s="105"/>
      <c r="EX1043" s="105"/>
      <c r="EY1043" s="105"/>
      <c r="EZ1043" s="105"/>
      <c r="FA1043" s="105"/>
      <c r="FB1043" s="105"/>
      <c r="FC1043" s="105"/>
      <c r="FD1043" s="105"/>
      <c r="FE1043" s="105"/>
      <c r="FF1043" s="105"/>
      <c r="FG1043" s="105"/>
      <c r="FH1043" s="105"/>
      <c r="FI1043" s="105"/>
      <c r="FJ1043" s="105"/>
      <c r="FK1043" s="105"/>
      <c r="FL1043" s="105"/>
      <c r="FM1043" s="105"/>
      <c r="FN1043" s="105"/>
      <c r="FO1043" s="105"/>
      <c r="FP1043" s="105"/>
      <c r="FQ1043" s="105"/>
      <c r="FR1043" s="105"/>
      <c r="FS1043" s="105"/>
      <c r="FT1043" s="105"/>
      <c r="FU1043" s="105"/>
      <c r="FV1043" s="105"/>
      <c r="FW1043" s="105"/>
      <c r="FX1043" s="105"/>
      <c r="FY1043" s="105"/>
      <c r="FZ1043" s="105"/>
      <c r="GA1043" s="105"/>
      <c r="GB1043" s="105"/>
      <c r="GC1043" s="105"/>
      <c r="GD1043" s="105"/>
      <c r="GE1043" s="105"/>
      <c r="GF1043" s="105"/>
      <c r="GG1043" s="105"/>
      <c r="GH1043" s="105"/>
      <c r="GI1043" s="105"/>
      <c r="GJ1043" s="105"/>
      <c r="GK1043" s="105"/>
      <c r="GL1043" s="105"/>
      <c r="GM1043" s="105"/>
      <c r="GN1043" s="105"/>
      <c r="GO1043" s="105"/>
      <c r="GP1043" s="105"/>
      <c r="GQ1043" s="105"/>
      <c r="GR1043" s="105"/>
      <c r="GS1043" s="105"/>
      <c r="GT1043" s="105"/>
      <c r="GU1043" s="105"/>
      <c r="GV1043" s="105"/>
      <c r="GW1043" s="105"/>
      <c r="GX1043" s="105"/>
      <c r="GY1043" s="105"/>
      <c r="GZ1043" s="105"/>
      <c r="HA1043" s="105"/>
      <c r="HB1043" s="105"/>
      <c r="HC1043" s="105"/>
      <c r="HD1043" s="105"/>
      <c r="HE1043" s="105"/>
      <c r="HF1043" s="105"/>
      <c r="HG1043" s="105"/>
      <c r="HH1043" s="105"/>
      <c r="HI1043" s="105"/>
      <c r="HJ1043" s="105"/>
      <c r="HK1043" s="105"/>
      <c r="HL1043" s="105"/>
      <c r="HM1043" s="105"/>
      <c r="HN1043" s="105"/>
      <c r="HO1043" s="105"/>
      <c r="HP1043" s="105"/>
      <c r="HQ1043" s="105"/>
      <c r="HR1043" s="105"/>
      <c r="HS1043" s="105"/>
      <c r="HT1043" s="105"/>
      <c r="HU1043" s="105"/>
      <c r="HV1043" s="105"/>
      <c r="HW1043" s="105"/>
      <c r="HX1043" s="105"/>
      <c r="HY1043" s="105"/>
      <c r="HZ1043" s="105"/>
      <c r="IA1043" s="105"/>
      <c r="IB1043" s="105"/>
      <c r="IC1043" s="105"/>
      <c r="ID1043" s="105"/>
      <c r="IE1043" s="105"/>
      <c r="IF1043" s="105"/>
      <c r="IG1043" s="105"/>
      <c r="IH1043" s="105"/>
      <c r="II1043" s="105"/>
      <c r="IJ1043" s="105"/>
      <c r="IK1043" s="105"/>
      <c r="IL1043" s="105"/>
      <c r="IM1043" s="105"/>
      <c r="IN1043" s="105"/>
      <c r="IO1043" s="105"/>
      <c r="IP1043" s="105"/>
      <c r="IQ1043" s="105"/>
      <c r="IR1043" s="105"/>
      <c r="IS1043" s="105"/>
      <c r="IT1043" s="105"/>
      <c r="IU1043" s="105"/>
      <c r="IV1043" s="105"/>
      <c r="IW1043" s="105"/>
    </row>
    <row r="1044" customFormat="false" ht="13.5" hidden="false" customHeight="false" outlineLevel="0" collapsed="false">
      <c r="A1044" s="105"/>
      <c r="C1044" s="105"/>
      <c r="E1044" s="105"/>
      <c r="F1044" s="105"/>
      <c r="G1044" s="105"/>
      <c r="H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c r="BG1044" s="105"/>
      <c r="BH1044" s="105"/>
      <c r="BI1044" s="105"/>
      <c r="BJ1044" s="105"/>
      <c r="BK1044" s="105"/>
      <c r="BL1044" s="105"/>
      <c r="BM1044" s="105"/>
      <c r="BN1044" s="105"/>
      <c r="BO1044" s="105"/>
      <c r="BP1044" s="105"/>
      <c r="BQ1044" s="105"/>
      <c r="BR1044" s="105"/>
      <c r="BS1044" s="105"/>
      <c r="BT1044" s="105"/>
      <c r="BU1044" s="105"/>
      <c r="BV1044" s="105"/>
      <c r="BW1044" s="105"/>
      <c r="BX1044" s="105"/>
      <c r="BY1044" s="105"/>
      <c r="BZ1044" s="105"/>
      <c r="CA1044" s="105"/>
      <c r="CB1044" s="105"/>
      <c r="CC1044" s="105"/>
      <c r="CD1044" s="105"/>
      <c r="CE1044" s="105"/>
      <c r="CF1044" s="105"/>
      <c r="CG1044" s="105"/>
      <c r="CH1044" s="105"/>
      <c r="CI1044" s="105"/>
      <c r="CJ1044" s="105"/>
      <c r="CK1044" s="105"/>
      <c r="CL1044" s="105"/>
      <c r="CM1044" s="105"/>
      <c r="CN1044" s="105"/>
      <c r="CO1044" s="105"/>
      <c r="CP1044" s="105"/>
      <c r="CQ1044" s="105"/>
      <c r="CR1044" s="105"/>
      <c r="CS1044" s="105"/>
      <c r="CT1044" s="105"/>
      <c r="CU1044" s="105"/>
      <c r="CV1044" s="105"/>
      <c r="CW1044" s="105"/>
      <c r="CX1044" s="105"/>
      <c r="CY1044" s="105"/>
      <c r="CZ1044" s="105"/>
      <c r="DA1044" s="105"/>
      <c r="DB1044" s="105"/>
      <c r="DC1044" s="105"/>
      <c r="DD1044" s="105"/>
      <c r="DE1044" s="105"/>
      <c r="DF1044" s="105"/>
      <c r="DG1044" s="105"/>
      <c r="DH1044" s="105"/>
      <c r="DI1044" s="105"/>
      <c r="DJ1044" s="105"/>
      <c r="DK1044" s="105"/>
      <c r="DL1044" s="105"/>
      <c r="DM1044" s="105"/>
      <c r="DN1044" s="105"/>
      <c r="DO1044" s="105"/>
      <c r="DP1044" s="105"/>
      <c r="DQ1044" s="105"/>
      <c r="DR1044" s="105"/>
      <c r="DS1044" s="105"/>
      <c r="DT1044" s="105"/>
      <c r="DU1044" s="105"/>
      <c r="DV1044" s="105"/>
      <c r="DW1044" s="105"/>
      <c r="DX1044" s="105"/>
      <c r="DY1044" s="105"/>
      <c r="DZ1044" s="105"/>
      <c r="EA1044" s="105"/>
      <c r="EB1044" s="105"/>
      <c r="EC1044" s="105"/>
      <c r="ED1044" s="105"/>
      <c r="EE1044" s="105"/>
      <c r="EF1044" s="105"/>
      <c r="EG1044" s="105"/>
      <c r="EH1044" s="105"/>
      <c r="EI1044" s="105"/>
      <c r="EJ1044" s="105"/>
      <c r="EK1044" s="105"/>
      <c r="EL1044" s="105"/>
      <c r="EM1044" s="105"/>
      <c r="EN1044" s="105"/>
      <c r="EO1044" s="105"/>
      <c r="EP1044" s="105"/>
      <c r="EQ1044" s="105"/>
      <c r="ER1044" s="105"/>
      <c r="ES1044" s="105"/>
      <c r="ET1044" s="105"/>
      <c r="EU1044" s="105"/>
      <c r="EV1044" s="105"/>
      <c r="EW1044" s="105"/>
      <c r="EX1044" s="105"/>
      <c r="EY1044" s="105"/>
      <c r="EZ1044" s="105"/>
      <c r="FA1044" s="105"/>
      <c r="FB1044" s="105"/>
      <c r="FC1044" s="105"/>
      <c r="FD1044" s="105"/>
      <c r="FE1044" s="105"/>
      <c r="FF1044" s="105"/>
      <c r="FG1044" s="105"/>
      <c r="FH1044" s="105"/>
      <c r="FI1044" s="105"/>
      <c r="FJ1044" s="105"/>
      <c r="FK1044" s="105"/>
      <c r="FL1044" s="105"/>
      <c r="FM1044" s="105"/>
      <c r="FN1044" s="105"/>
      <c r="FO1044" s="105"/>
      <c r="FP1044" s="105"/>
      <c r="FQ1044" s="105"/>
      <c r="FR1044" s="105"/>
      <c r="FS1044" s="105"/>
      <c r="FT1044" s="105"/>
      <c r="FU1044" s="105"/>
      <c r="FV1044" s="105"/>
      <c r="FW1044" s="105"/>
      <c r="FX1044" s="105"/>
      <c r="FY1044" s="105"/>
      <c r="FZ1044" s="105"/>
      <c r="GA1044" s="105"/>
      <c r="GB1044" s="105"/>
      <c r="GC1044" s="105"/>
      <c r="GD1044" s="105"/>
      <c r="GE1044" s="105"/>
      <c r="GF1044" s="105"/>
      <c r="GG1044" s="105"/>
      <c r="GH1044" s="105"/>
      <c r="GI1044" s="105"/>
      <c r="GJ1044" s="105"/>
      <c r="GK1044" s="105"/>
      <c r="GL1044" s="105"/>
      <c r="GM1044" s="105"/>
      <c r="GN1044" s="105"/>
      <c r="GO1044" s="105"/>
      <c r="GP1044" s="105"/>
      <c r="GQ1044" s="105"/>
      <c r="GR1044" s="105"/>
      <c r="GS1044" s="105"/>
      <c r="GT1044" s="105"/>
      <c r="GU1044" s="105"/>
      <c r="GV1044" s="105"/>
      <c r="GW1044" s="105"/>
      <c r="GX1044" s="105"/>
      <c r="GY1044" s="105"/>
      <c r="GZ1044" s="105"/>
      <c r="HA1044" s="105"/>
      <c r="HB1044" s="105"/>
      <c r="HC1044" s="105"/>
      <c r="HD1044" s="105"/>
      <c r="HE1044" s="105"/>
      <c r="HF1044" s="105"/>
      <c r="HG1044" s="105"/>
      <c r="HH1044" s="105"/>
      <c r="HI1044" s="105"/>
      <c r="HJ1044" s="105"/>
      <c r="HK1044" s="105"/>
      <c r="HL1044" s="105"/>
      <c r="HM1044" s="105"/>
      <c r="HN1044" s="105"/>
      <c r="HO1044" s="105"/>
      <c r="HP1044" s="105"/>
      <c r="HQ1044" s="105"/>
      <c r="HR1044" s="105"/>
      <c r="HS1044" s="105"/>
      <c r="HT1044" s="105"/>
      <c r="HU1044" s="105"/>
      <c r="HV1044" s="105"/>
      <c r="HW1044" s="105"/>
      <c r="HX1044" s="105"/>
      <c r="HY1044" s="105"/>
      <c r="HZ1044" s="105"/>
      <c r="IA1044" s="105"/>
      <c r="IB1044" s="105"/>
      <c r="IC1044" s="105"/>
      <c r="ID1044" s="105"/>
      <c r="IE1044" s="105"/>
      <c r="IF1044" s="105"/>
      <c r="IG1044" s="105"/>
      <c r="IH1044" s="105"/>
      <c r="II1044" s="105"/>
      <c r="IJ1044" s="105"/>
      <c r="IK1044" s="105"/>
      <c r="IL1044" s="105"/>
      <c r="IM1044" s="105"/>
      <c r="IN1044" s="105"/>
      <c r="IO1044" s="105"/>
      <c r="IP1044" s="105"/>
      <c r="IQ1044" s="105"/>
      <c r="IR1044" s="105"/>
      <c r="IS1044" s="105"/>
      <c r="IT1044" s="105"/>
      <c r="IU1044" s="105"/>
      <c r="IV1044" s="105"/>
      <c r="IW1044" s="105"/>
    </row>
    <row r="1045" customFormat="false" ht="13.5" hidden="false" customHeight="false" outlineLevel="0" collapsed="false">
      <c r="A1045" s="105"/>
      <c r="C1045" s="105"/>
      <c r="E1045" s="105"/>
      <c r="F1045" s="105"/>
      <c r="G1045" s="105"/>
      <c r="H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c r="BG1045" s="105"/>
      <c r="BH1045" s="105"/>
      <c r="BI1045" s="105"/>
      <c r="BJ1045" s="105"/>
      <c r="BK1045" s="105"/>
      <c r="BL1045" s="105"/>
      <c r="BM1045" s="105"/>
      <c r="BN1045" s="105"/>
      <c r="BO1045" s="105"/>
      <c r="BP1045" s="105"/>
      <c r="BQ1045" s="105"/>
      <c r="BR1045" s="105"/>
      <c r="BS1045" s="105"/>
      <c r="BT1045" s="105"/>
      <c r="BU1045" s="105"/>
      <c r="BV1045" s="105"/>
      <c r="BW1045" s="105"/>
      <c r="BX1045" s="105"/>
      <c r="BY1045" s="105"/>
      <c r="BZ1045" s="105"/>
      <c r="CA1045" s="105"/>
      <c r="CB1045" s="105"/>
      <c r="CC1045" s="105"/>
      <c r="CD1045" s="105"/>
      <c r="CE1045" s="105"/>
      <c r="CF1045" s="105"/>
      <c r="CG1045" s="105"/>
      <c r="CH1045" s="105"/>
      <c r="CI1045" s="105"/>
      <c r="CJ1045" s="105"/>
      <c r="CK1045" s="105"/>
      <c r="CL1045" s="105"/>
      <c r="CM1045" s="105"/>
      <c r="CN1045" s="105"/>
      <c r="CO1045" s="105"/>
      <c r="CP1045" s="105"/>
      <c r="CQ1045" s="105"/>
      <c r="CR1045" s="105"/>
      <c r="CS1045" s="105"/>
      <c r="CT1045" s="105"/>
      <c r="CU1045" s="105"/>
      <c r="CV1045" s="105"/>
      <c r="CW1045" s="105"/>
      <c r="CX1045" s="105"/>
      <c r="CY1045" s="105"/>
      <c r="CZ1045" s="105"/>
      <c r="DA1045" s="105"/>
      <c r="DB1045" s="105"/>
      <c r="DC1045" s="105"/>
      <c r="DD1045" s="105"/>
      <c r="DE1045" s="105"/>
      <c r="DF1045" s="105"/>
      <c r="DG1045" s="105"/>
      <c r="DH1045" s="105"/>
      <c r="DI1045" s="105"/>
      <c r="DJ1045" s="105"/>
      <c r="DK1045" s="105"/>
      <c r="DL1045" s="105"/>
      <c r="DM1045" s="105"/>
      <c r="DN1045" s="105"/>
      <c r="DO1045" s="105"/>
      <c r="DP1045" s="105"/>
      <c r="DQ1045" s="105"/>
      <c r="DR1045" s="105"/>
      <c r="DS1045" s="105"/>
      <c r="DT1045" s="105"/>
      <c r="DU1045" s="105"/>
      <c r="DV1045" s="105"/>
      <c r="DW1045" s="105"/>
      <c r="DX1045" s="105"/>
      <c r="DY1045" s="105"/>
      <c r="DZ1045" s="105"/>
      <c r="EA1045" s="105"/>
      <c r="EB1045" s="105"/>
      <c r="EC1045" s="105"/>
      <c r="ED1045" s="105"/>
      <c r="EE1045" s="105"/>
      <c r="EF1045" s="105"/>
      <c r="EG1045" s="105"/>
      <c r="EH1045" s="105"/>
      <c r="EI1045" s="105"/>
      <c r="EJ1045" s="105"/>
      <c r="EK1045" s="105"/>
      <c r="EL1045" s="105"/>
      <c r="EM1045" s="105"/>
      <c r="EN1045" s="105"/>
      <c r="EO1045" s="105"/>
      <c r="EP1045" s="105"/>
      <c r="EQ1045" s="105"/>
      <c r="ER1045" s="105"/>
      <c r="ES1045" s="105"/>
      <c r="ET1045" s="105"/>
      <c r="EU1045" s="105"/>
      <c r="EV1045" s="105"/>
      <c r="EW1045" s="105"/>
      <c r="EX1045" s="105"/>
      <c r="EY1045" s="105"/>
      <c r="EZ1045" s="105"/>
      <c r="FA1045" s="105"/>
      <c r="FB1045" s="105"/>
      <c r="FC1045" s="105"/>
      <c r="FD1045" s="105"/>
      <c r="FE1045" s="105"/>
      <c r="FF1045" s="105"/>
      <c r="FG1045" s="105"/>
      <c r="FH1045" s="105"/>
      <c r="FI1045" s="105"/>
      <c r="FJ1045" s="105"/>
      <c r="FK1045" s="105"/>
      <c r="FL1045" s="105"/>
      <c r="FM1045" s="105"/>
      <c r="FN1045" s="105"/>
      <c r="FO1045" s="105"/>
      <c r="FP1045" s="105"/>
      <c r="FQ1045" s="105"/>
      <c r="FR1045" s="105"/>
      <c r="FS1045" s="105"/>
      <c r="FT1045" s="105"/>
      <c r="FU1045" s="105"/>
      <c r="FV1045" s="105"/>
      <c r="FW1045" s="105"/>
      <c r="FX1045" s="105"/>
      <c r="FY1045" s="105"/>
      <c r="FZ1045" s="105"/>
      <c r="GA1045" s="105"/>
      <c r="GB1045" s="105"/>
      <c r="GC1045" s="105"/>
      <c r="GD1045" s="105"/>
      <c r="GE1045" s="105"/>
      <c r="GF1045" s="105"/>
      <c r="GG1045" s="105"/>
      <c r="GH1045" s="105"/>
      <c r="GI1045" s="105"/>
      <c r="GJ1045" s="105"/>
      <c r="GK1045" s="105"/>
      <c r="GL1045" s="105"/>
      <c r="GM1045" s="105"/>
      <c r="GN1045" s="105"/>
      <c r="GO1045" s="105"/>
      <c r="GP1045" s="105"/>
      <c r="GQ1045" s="105"/>
      <c r="GR1045" s="105"/>
      <c r="GS1045" s="105"/>
      <c r="GT1045" s="105"/>
      <c r="GU1045" s="105"/>
      <c r="GV1045" s="105"/>
      <c r="GW1045" s="105"/>
      <c r="GX1045" s="105"/>
      <c r="GY1045" s="105"/>
      <c r="GZ1045" s="105"/>
      <c r="HA1045" s="105"/>
      <c r="HB1045" s="105"/>
      <c r="HC1045" s="105"/>
      <c r="HD1045" s="105"/>
      <c r="HE1045" s="105"/>
      <c r="HF1045" s="105"/>
      <c r="HG1045" s="105"/>
      <c r="HH1045" s="105"/>
      <c r="HI1045" s="105"/>
      <c r="HJ1045" s="105"/>
      <c r="HK1045" s="105"/>
      <c r="HL1045" s="105"/>
      <c r="HM1045" s="105"/>
      <c r="HN1045" s="105"/>
      <c r="HO1045" s="105"/>
      <c r="HP1045" s="105"/>
      <c r="HQ1045" s="105"/>
      <c r="HR1045" s="105"/>
      <c r="HS1045" s="105"/>
      <c r="HT1045" s="105"/>
      <c r="HU1045" s="105"/>
      <c r="HV1045" s="105"/>
      <c r="HW1045" s="105"/>
      <c r="HX1045" s="105"/>
      <c r="HY1045" s="105"/>
      <c r="HZ1045" s="105"/>
      <c r="IA1045" s="105"/>
      <c r="IB1045" s="105"/>
      <c r="IC1045" s="105"/>
      <c r="ID1045" s="105"/>
      <c r="IE1045" s="105"/>
      <c r="IF1045" s="105"/>
      <c r="IG1045" s="105"/>
      <c r="IH1045" s="105"/>
      <c r="II1045" s="105"/>
      <c r="IJ1045" s="105"/>
      <c r="IK1045" s="105"/>
      <c r="IL1045" s="105"/>
      <c r="IM1045" s="105"/>
      <c r="IN1045" s="105"/>
      <c r="IO1045" s="105"/>
      <c r="IP1045" s="105"/>
      <c r="IQ1045" s="105"/>
      <c r="IR1045" s="105"/>
      <c r="IS1045" s="105"/>
      <c r="IT1045" s="105"/>
      <c r="IU1045" s="105"/>
      <c r="IV1045" s="105"/>
      <c r="IW1045" s="105"/>
    </row>
    <row r="1046" customFormat="false" ht="13.5" hidden="false" customHeight="false" outlineLevel="0" collapsed="false">
      <c r="A1046" s="105"/>
      <c r="C1046" s="105"/>
      <c r="E1046" s="105"/>
      <c r="F1046" s="105"/>
      <c r="G1046" s="105"/>
      <c r="H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c r="BG1046" s="105"/>
      <c r="BH1046" s="105"/>
      <c r="BI1046" s="105"/>
      <c r="BJ1046" s="105"/>
      <c r="BK1046" s="105"/>
      <c r="BL1046" s="105"/>
      <c r="BM1046" s="105"/>
      <c r="BN1046" s="105"/>
      <c r="BO1046" s="105"/>
      <c r="BP1046" s="105"/>
      <c r="BQ1046" s="105"/>
      <c r="BR1046" s="105"/>
      <c r="BS1046" s="105"/>
      <c r="BT1046" s="105"/>
      <c r="BU1046" s="105"/>
      <c r="BV1046" s="105"/>
      <c r="BW1046" s="105"/>
      <c r="BX1046" s="105"/>
      <c r="BY1046" s="105"/>
      <c r="BZ1046" s="105"/>
      <c r="CA1046" s="105"/>
      <c r="CB1046" s="105"/>
      <c r="CC1046" s="105"/>
      <c r="CD1046" s="105"/>
      <c r="CE1046" s="105"/>
      <c r="CF1046" s="105"/>
      <c r="CG1046" s="105"/>
      <c r="CH1046" s="105"/>
      <c r="CI1046" s="105"/>
      <c r="CJ1046" s="105"/>
      <c r="CK1046" s="105"/>
      <c r="CL1046" s="105"/>
      <c r="CM1046" s="105"/>
      <c r="CN1046" s="105"/>
      <c r="CO1046" s="105"/>
      <c r="CP1046" s="105"/>
      <c r="CQ1046" s="105"/>
      <c r="CR1046" s="105"/>
      <c r="CS1046" s="105"/>
      <c r="CT1046" s="105"/>
      <c r="CU1046" s="105"/>
      <c r="CV1046" s="105"/>
      <c r="CW1046" s="105"/>
      <c r="CX1046" s="105"/>
      <c r="CY1046" s="105"/>
      <c r="CZ1046" s="105"/>
      <c r="DA1046" s="105"/>
      <c r="DB1046" s="105"/>
      <c r="DC1046" s="105"/>
      <c r="DD1046" s="105"/>
      <c r="DE1046" s="105"/>
      <c r="DF1046" s="105"/>
      <c r="DG1046" s="105"/>
      <c r="DH1046" s="105"/>
      <c r="DI1046" s="105"/>
      <c r="DJ1046" s="105"/>
      <c r="DK1046" s="105"/>
      <c r="DL1046" s="105"/>
      <c r="DM1046" s="105"/>
      <c r="DN1046" s="105"/>
      <c r="DO1046" s="105"/>
      <c r="DP1046" s="105"/>
      <c r="DQ1046" s="105"/>
      <c r="DR1046" s="105"/>
      <c r="DS1046" s="105"/>
      <c r="DT1046" s="105"/>
      <c r="DU1046" s="105"/>
      <c r="DV1046" s="105"/>
      <c r="DW1046" s="105"/>
      <c r="DX1046" s="105"/>
      <c r="DY1046" s="105"/>
      <c r="DZ1046" s="105"/>
      <c r="EA1046" s="105"/>
      <c r="EB1046" s="105"/>
      <c r="EC1046" s="105"/>
      <c r="ED1046" s="105"/>
      <c r="EE1046" s="105"/>
      <c r="EF1046" s="105"/>
      <c r="EG1046" s="105"/>
      <c r="EH1046" s="105"/>
      <c r="EI1046" s="105"/>
      <c r="EJ1046" s="105"/>
      <c r="EK1046" s="105"/>
      <c r="EL1046" s="105"/>
      <c r="EM1046" s="105"/>
      <c r="EN1046" s="105"/>
      <c r="EO1046" s="105"/>
      <c r="EP1046" s="105"/>
      <c r="EQ1046" s="105"/>
      <c r="ER1046" s="105"/>
      <c r="ES1046" s="105"/>
      <c r="ET1046" s="105"/>
      <c r="EU1046" s="105"/>
      <c r="EV1046" s="105"/>
      <c r="EW1046" s="105"/>
      <c r="EX1046" s="105"/>
      <c r="EY1046" s="105"/>
      <c r="EZ1046" s="105"/>
      <c r="FA1046" s="105"/>
      <c r="FB1046" s="105"/>
      <c r="FC1046" s="105"/>
      <c r="FD1046" s="105"/>
      <c r="FE1046" s="105"/>
      <c r="FF1046" s="105"/>
      <c r="FG1046" s="105"/>
      <c r="FH1046" s="105"/>
      <c r="FI1046" s="105"/>
      <c r="FJ1046" s="105"/>
      <c r="FK1046" s="105"/>
      <c r="FL1046" s="105"/>
      <c r="FM1046" s="105"/>
      <c r="FN1046" s="105"/>
      <c r="FO1046" s="105"/>
      <c r="FP1046" s="105"/>
      <c r="FQ1046" s="105"/>
      <c r="FR1046" s="105"/>
      <c r="FS1046" s="105"/>
      <c r="FT1046" s="105"/>
      <c r="FU1046" s="105"/>
      <c r="FV1046" s="105"/>
      <c r="FW1046" s="105"/>
      <c r="FX1046" s="105"/>
      <c r="FY1046" s="105"/>
      <c r="FZ1046" s="105"/>
      <c r="GA1046" s="105"/>
      <c r="GB1046" s="105"/>
      <c r="GC1046" s="105"/>
      <c r="GD1046" s="105"/>
      <c r="GE1046" s="105"/>
      <c r="GF1046" s="105"/>
      <c r="GG1046" s="105"/>
      <c r="GH1046" s="105"/>
      <c r="GI1046" s="105"/>
      <c r="GJ1046" s="105"/>
      <c r="GK1046" s="105"/>
      <c r="GL1046" s="105"/>
      <c r="GM1046" s="105"/>
      <c r="GN1046" s="105"/>
      <c r="GO1046" s="105"/>
      <c r="GP1046" s="105"/>
      <c r="GQ1046" s="105"/>
      <c r="GR1046" s="105"/>
      <c r="GS1046" s="105"/>
      <c r="GT1046" s="105"/>
      <c r="GU1046" s="105"/>
      <c r="GV1046" s="105"/>
      <c r="GW1046" s="105"/>
      <c r="GX1046" s="105"/>
      <c r="GY1046" s="105"/>
      <c r="GZ1046" s="105"/>
      <c r="HA1046" s="105"/>
      <c r="HB1046" s="105"/>
      <c r="HC1046" s="105"/>
      <c r="HD1046" s="105"/>
      <c r="HE1046" s="105"/>
      <c r="HF1046" s="105"/>
      <c r="HG1046" s="105"/>
      <c r="HH1046" s="105"/>
      <c r="HI1046" s="105"/>
      <c r="HJ1046" s="105"/>
      <c r="HK1046" s="105"/>
      <c r="HL1046" s="105"/>
      <c r="HM1046" s="105"/>
      <c r="HN1046" s="105"/>
      <c r="HO1046" s="105"/>
      <c r="HP1046" s="105"/>
      <c r="HQ1046" s="105"/>
      <c r="HR1046" s="105"/>
      <c r="HS1046" s="105"/>
      <c r="HT1046" s="105"/>
      <c r="HU1046" s="105"/>
      <c r="HV1046" s="105"/>
      <c r="HW1046" s="105"/>
      <c r="HX1046" s="105"/>
      <c r="HY1046" s="105"/>
      <c r="HZ1046" s="105"/>
      <c r="IA1046" s="105"/>
      <c r="IB1046" s="105"/>
      <c r="IC1046" s="105"/>
      <c r="ID1046" s="105"/>
      <c r="IE1046" s="105"/>
      <c r="IF1046" s="105"/>
      <c r="IG1046" s="105"/>
      <c r="IH1046" s="105"/>
      <c r="II1046" s="105"/>
      <c r="IJ1046" s="105"/>
      <c r="IK1046" s="105"/>
      <c r="IL1046" s="105"/>
      <c r="IM1046" s="105"/>
      <c r="IN1046" s="105"/>
      <c r="IO1046" s="105"/>
      <c r="IP1046" s="105"/>
      <c r="IQ1046" s="105"/>
      <c r="IR1046" s="105"/>
      <c r="IS1046" s="105"/>
      <c r="IT1046" s="105"/>
      <c r="IU1046" s="105"/>
      <c r="IV1046" s="105"/>
      <c r="IW1046" s="105"/>
    </row>
    <row r="1047" customFormat="false" ht="13.5" hidden="false" customHeight="false" outlineLevel="0" collapsed="false">
      <c r="A1047" s="105"/>
      <c r="C1047" s="105"/>
      <c r="E1047" s="105"/>
      <c r="F1047" s="105"/>
      <c r="G1047" s="105"/>
      <c r="H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c r="BG1047" s="105"/>
      <c r="BH1047" s="105"/>
      <c r="BI1047" s="105"/>
      <c r="BJ1047" s="105"/>
      <c r="BK1047" s="105"/>
      <c r="BL1047" s="105"/>
      <c r="BM1047" s="105"/>
      <c r="BN1047" s="105"/>
      <c r="BO1047" s="105"/>
      <c r="BP1047" s="105"/>
      <c r="BQ1047" s="105"/>
      <c r="BR1047" s="105"/>
      <c r="BS1047" s="105"/>
      <c r="BT1047" s="105"/>
      <c r="BU1047" s="105"/>
      <c r="BV1047" s="105"/>
      <c r="BW1047" s="105"/>
      <c r="BX1047" s="105"/>
      <c r="BY1047" s="105"/>
      <c r="BZ1047" s="105"/>
      <c r="CA1047" s="105"/>
      <c r="CB1047" s="105"/>
      <c r="CC1047" s="105"/>
      <c r="CD1047" s="105"/>
      <c r="CE1047" s="105"/>
      <c r="CF1047" s="105"/>
      <c r="CG1047" s="105"/>
      <c r="CH1047" s="105"/>
      <c r="CI1047" s="105"/>
      <c r="CJ1047" s="105"/>
      <c r="CK1047" s="105"/>
      <c r="CL1047" s="105"/>
      <c r="CM1047" s="105"/>
      <c r="CN1047" s="105"/>
      <c r="CO1047" s="105"/>
      <c r="CP1047" s="105"/>
      <c r="CQ1047" s="105"/>
      <c r="CR1047" s="105"/>
      <c r="CS1047" s="105"/>
      <c r="CT1047" s="105"/>
      <c r="CU1047" s="105"/>
      <c r="CV1047" s="105"/>
      <c r="CW1047" s="105"/>
      <c r="CX1047" s="105"/>
      <c r="CY1047" s="105"/>
      <c r="CZ1047" s="105"/>
      <c r="DA1047" s="105"/>
      <c r="DB1047" s="105"/>
      <c r="DC1047" s="105"/>
      <c r="DD1047" s="105"/>
      <c r="DE1047" s="105"/>
      <c r="DF1047" s="105"/>
      <c r="DG1047" s="105"/>
      <c r="DH1047" s="105"/>
      <c r="DI1047" s="105"/>
      <c r="DJ1047" s="105"/>
      <c r="DK1047" s="105"/>
      <c r="DL1047" s="105"/>
      <c r="DM1047" s="105"/>
      <c r="DN1047" s="105"/>
      <c r="DO1047" s="105"/>
      <c r="DP1047" s="105"/>
      <c r="DQ1047" s="105"/>
      <c r="DR1047" s="105"/>
      <c r="DS1047" s="105"/>
      <c r="DT1047" s="105"/>
      <c r="DU1047" s="105"/>
      <c r="DV1047" s="105"/>
      <c r="DW1047" s="105"/>
      <c r="DX1047" s="105"/>
      <c r="DY1047" s="105"/>
      <c r="DZ1047" s="105"/>
      <c r="EA1047" s="105"/>
      <c r="EB1047" s="105"/>
      <c r="EC1047" s="105"/>
      <c r="ED1047" s="105"/>
      <c r="EE1047" s="105"/>
      <c r="EF1047" s="105"/>
      <c r="EG1047" s="105"/>
      <c r="EH1047" s="105"/>
      <c r="EI1047" s="105"/>
      <c r="EJ1047" s="105"/>
      <c r="EK1047" s="105"/>
      <c r="EL1047" s="105"/>
      <c r="EM1047" s="105"/>
      <c r="EN1047" s="105"/>
      <c r="EO1047" s="105"/>
      <c r="EP1047" s="105"/>
      <c r="EQ1047" s="105"/>
      <c r="ER1047" s="105"/>
      <c r="ES1047" s="105"/>
      <c r="ET1047" s="105"/>
      <c r="EU1047" s="105"/>
      <c r="EV1047" s="105"/>
      <c r="EW1047" s="105"/>
      <c r="EX1047" s="105"/>
      <c r="EY1047" s="105"/>
      <c r="EZ1047" s="105"/>
      <c r="FA1047" s="105"/>
      <c r="FB1047" s="105"/>
      <c r="FC1047" s="105"/>
      <c r="FD1047" s="105"/>
      <c r="FE1047" s="105"/>
      <c r="FF1047" s="105"/>
      <c r="FG1047" s="105"/>
      <c r="FH1047" s="105"/>
      <c r="FI1047" s="105"/>
      <c r="FJ1047" s="105"/>
      <c r="FK1047" s="105"/>
      <c r="FL1047" s="105"/>
      <c r="FM1047" s="105"/>
      <c r="FN1047" s="105"/>
      <c r="FO1047" s="105"/>
      <c r="FP1047" s="105"/>
      <c r="FQ1047" s="105"/>
      <c r="FR1047" s="105"/>
      <c r="FS1047" s="105"/>
      <c r="FT1047" s="105"/>
      <c r="FU1047" s="105"/>
      <c r="FV1047" s="105"/>
      <c r="FW1047" s="105"/>
      <c r="FX1047" s="105"/>
      <c r="FY1047" s="105"/>
      <c r="FZ1047" s="105"/>
      <c r="GA1047" s="105"/>
      <c r="GB1047" s="105"/>
      <c r="GC1047" s="105"/>
      <c r="GD1047" s="105"/>
      <c r="GE1047" s="105"/>
      <c r="GF1047" s="105"/>
      <c r="GG1047" s="105"/>
      <c r="GH1047" s="105"/>
      <c r="GI1047" s="105"/>
      <c r="GJ1047" s="105"/>
      <c r="GK1047" s="105"/>
      <c r="GL1047" s="105"/>
      <c r="GM1047" s="105"/>
      <c r="GN1047" s="105"/>
      <c r="GO1047" s="105"/>
      <c r="GP1047" s="105"/>
      <c r="GQ1047" s="105"/>
      <c r="GR1047" s="105"/>
      <c r="GS1047" s="105"/>
      <c r="GT1047" s="105"/>
      <c r="GU1047" s="105"/>
      <c r="GV1047" s="105"/>
      <c r="GW1047" s="105"/>
      <c r="GX1047" s="105"/>
      <c r="GY1047" s="105"/>
      <c r="GZ1047" s="105"/>
      <c r="HA1047" s="105"/>
      <c r="HB1047" s="105"/>
      <c r="HC1047" s="105"/>
      <c r="HD1047" s="105"/>
      <c r="HE1047" s="105"/>
      <c r="HF1047" s="105"/>
      <c r="HG1047" s="105"/>
      <c r="HH1047" s="105"/>
      <c r="HI1047" s="105"/>
      <c r="HJ1047" s="105"/>
      <c r="HK1047" s="105"/>
      <c r="HL1047" s="105"/>
      <c r="HM1047" s="105"/>
      <c r="HN1047" s="105"/>
      <c r="HO1047" s="105"/>
      <c r="HP1047" s="105"/>
      <c r="HQ1047" s="105"/>
      <c r="HR1047" s="105"/>
      <c r="HS1047" s="105"/>
      <c r="HT1047" s="105"/>
      <c r="HU1047" s="105"/>
      <c r="HV1047" s="105"/>
      <c r="HW1047" s="105"/>
      <c r="HX1047" s="105"/>
      <c r="HY1047" s="105"/>
      <c r="HZ1047" s="105"/>
      <c r="IA1047" s="105"/>
      <c r="IB1047" s="105"/>
      <c r="IC1047" s="105"/>
      <c r="ID1047" s="105"/>
      <c r="IE1047" s="105"/>
      <c r="IF1047" s="105"/>
      <c r="IG1047" s="105"/>
      <c r="IH1047" s="105"/>
      <c r="II1047" s="105"/>
      <c r="IJ1047" s="105"/>
      <c r="IK1047" s="105"/>
      <c r="IL1047" s="105"/>
      <c r="IM1047" s="105"/>
      <c r="IN1047" s="105"/>
      <c r="IO1047" s="105"/>
      <c r="IP1047" s="105"/>
      <c r="IQ1047" s="105"/>
      <c r="IR1047" s="105"/>
      <c r="IS1047" s="105"/>
      <c r="IT1047" s="105"/>
      <c r="IU1047" s="105"/>
      <c r="IV1047" s="105"/>
      <c r="IW1047" s="105"/>
    </row>
    <row r="1048" customFormat="false" ht="13.5" hidden="false" customHeight="false" outlineLevel="0" collapsed="false">
      <c r="A1048" s="105"/>
      <c r="C1048" s="105"/>
      <c r="E1048" s="105"/>
      <c r="F1048" s="105"/>
      <c r="G1048" s="105"/>
      <c r="H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c r="BG1048" s="105"/>
      <c r="BH1048" s="105"/>
      <c r="BI1048" s="105"/>
      <c r="BJ1048" s="105"/>
      <c r="BK1048" s="105"/>
      <c r="BL1048" s="105"/>
      <c r="BM1048" s="105"/>
      <c r="BN1048" s="105"/>
      <c r="BO1048" s="105"/>
      <c r="BP1048" s="105"/>
      <c r="BQ1048" s="105"/>
      <c r="BR1048" s="105"/>
      <c r="BS1048" s="105"/>
      <c r="BT1048" s="105"/>
      <c r="BU1048" s="105"/>
      <c r="BV1048" s="105"/>
      <c r="BW1048" s="105"/>
      <c r="BX1048" s="105"/>
      <c r="BY1048" s="105"/>
      <c r="BZ1048" s="105"/>
      <c r="CA1048" s="105"/>
      <c r="CB1048" s="105"/>
      <c r="CC1048" s="105"/>
      <c r="CD1048" s="105"/>
      <c r="CE1048" s="105"/>
      <c r="CF1048" s="105"/>
      <c r="CG1048" s="105"/>
      <c r="CH1048" s="105"/>
      <c r="CI1048" s="105"/>
      <c r="CJ1048" s="105"/>
      <c r="CK1048" s="105"/>
      <c r="CL1048" s="105"/>
      <c r="CM1048" s="105"/>
      <c r="CN1048" s="105"/>
      <c r="CO1048" s="105"/>
      <c r="CP1048" s="105"/>
      <c r="CQ1048" s="105"/>
      <c r="CR1048" s="105"/>
      <c r="CS1048" s="105"/>
      <c r="CT1048" s="105"/>
      <c r="CU1048" s="105"/>
      <c r="CV1048" s="105"/>
      <c r="CW1048" s="105"/>
      <c r="CX1048" s="105"/>
      <c r="CY1048" s="105"/>
      <c r="CZ1048" s="105"/>
      <c r="DA1048" s="105"/>
      <c r="DB1048" s="105"/>
      <c r="DC1048" s="105"/>
      <c r="DD1048" s="105"/>
      <c r="DE1048" s="105"/>
      <c r="DF1048" s="105"/>
      <c r="DG1048" s="105"/>
      <c r="DH1048" s="105"/>
      <c r="DI1048" s="105"/>
      <c r="DJ1048" s="105"/>
      <c r="DK1048" s="105"/>
      <c r="DL1048" s="105"/>
      <c r="DM1048" s="105"/>
      <c r="DN1048" s="105"/>
      <c r="DO1048" s="105"/>
      <c r="DP1048" s="105"/>
      <c r="DQ1048" s="105"/>
      <c r="DR1048" s="105"/>
      <c r="DS1048" s="105"/>
      <c r="DT1048" s="105"/>
      <c r="DU1048" s="105"/>
      <c r="DV1048" s="105"/>
      <c r="DW1048" s="105"/>
      <c r="DX1048" s="105"/>
      <c r="DY1048" s="105"/>
      <c r="DZ1048" s="105"/>
      <c r="EA1048" s="105"/>
      <c r="EB1048" s="105"/>
      <c r="EC1048" s="105"/>
      <c r="ED1048" s="105"/>
      <c r="EE1048" s="105"/>
      <c r="EF1048" s="105"/>
      <c r="EG1048" s="105"/>
      <c r="EH1048" s="105"/>
      <c r="EI1048" s="105"/>
      <c r="EJ1048" s="105"/>
      <c r="EK1048" s="105"/>
      <c r="EL1048" s="105"/>
      <c r="EM1048" s="105"/>
      <c r="EN1048" s="105"/>
      <c r="EO1048" s="105"/>
      <c r="EP1048" s="105"/>
      <c r="EQ1048" s="105"/>
      <c r="ER1048" s="105"/>
      <c r="ES1048" s="105"/>
      <c r="ET1048" s="105"/>
      <c r="EU1048" s="105"/>
      <c r="EV1048" s="105"/>
      <c r="EW1048" s="105"/>
      <c r="EX1048" s="105"/>
      <c r="EY1048" s="105"/>
      <c r="EZ1048" s="105"/>
      <c r="FA1048" s="105"/>
      <c r="FB1048" s="105"/>
      <c r="FC1048" s="105"/>
      <c r="FD1048" s="105"/>
      <c r="FE1048" s="105"/>
      <c r="FF1048" s="105"/>
      <c r="FG1048" s="105"/>
      <c r="FH1048" s="105"/>
      <c r="FI1048" s="105"/>
      <c r="FJ1048" s="105"/>
      <c r="FK1048" s="105"/>
      <c r="FL1048" s="105"/>
      <c r="FM1048" s="105"/>
      <c r="FN1048" s="105"/>
      <c r="FO1048" s="105"/>
      <c r="FP1048" s="105"/>
      <c r="FQ1048" s="105"/>
      <c r="FR1048" s="105"/>
      <c r="FS1048" s="105"/>
      <c r="FT1048" s="105"/>
      <c r="FU1048" s="105"/>
      <c r="FV1048" s="105"/>
      <c r="FW1048" s="105"/>
      <c r="FX1048" s="105"/>
      <c r="FY1048" s="105"/>
      <c r="FZ1048" s="105"/>
      <c r="GA1048" s="105"/>
      <c r="GB1048" s="105"/>
      <c r="GC1048" s="105"/>
      <c r="GD1048" s="105"/>
      <c r="GE1048" s="105"/>
      <c r="GF1048" s="105"/>
      <c r="GG1048" s="105"/>
      <c r="GH1048" s="105"/>
      <c r="GI1048" s="105"/>
      <c r="GJ1048" s="105"/>
      <c r="GK1048" s="105"/>
      <c r="GL1048" s="105"/>
      <c r="GM1048" s="105"/>
      <c r="GN1048" s="105"/>
      <c r="GO1048" s="105"/>
      <c r="GP1048" s="105"/>
      <c r="GQ1048" s="105"/>
      <c r="GR1048" s="105"/>
      <c r="GS1048" s="105"/>
      <c r="GT1048" s="105"/>
      <c r="GU1048" s="105"/>
      <c r="GV1048" s="105"/>
      <c r="GW1048" s="105"/>
      <c r="GX1048" s="105"/>
      <c r="GY1048" s="105"/>
      <c r="GZ1048" s="105"/>
      <c r="HA1048" s="105"/>
      <c r="HB1048" s="105"/>
      <c r="HC1048" s="105"/>
      <c r="HD1048" s="105"/>
      <c r="HE1048" s="105"/>
      <c r="HF1048" s="105"/>
      <c r="HG1048" s="105"/>
      <c r="HH1048" s="105"/>
      <c r="HI1048" s="105"/>
      <c r="HJ1048" s="105"/>
      <c r="HK1048" s="105"/>
      <c r="HL1048" s="105"/>
      <c r="HM1048" s="105"/>
      <c r="HN1048" s="105"/>
      <c r="HO1048" s="105"/>
      <c r="HP1048" s="105"/>
      <c r="HQ1048" s="105"/>
      <c r="HR1048" s="105"/>
      <c r="HS1048" s="105"/>
      <c r="HT1048" s="105"/>
      <c r="HU1048" s="105"/>
      <c r="HV1048" s="105"/>
      <c r="HW1048" s="105"/>
      <c r="HX1048" s="105"/>
      <c r="HY1048" s="105"/>
      <c r="HZ1048" s="105"/>
      <c r="IA1048" s="105"/>
      <c r="IB1048" s="105"/>
      <c r="IC1048" s="105"/>
      <c r="ID1048" s="105"/>
      <c r="IE1048" s="105"/>
      <c r="IF1048" s="105"/>
      <c r="IG1048" s="105"/>
      <c r="IH1048" s="105"/>
      <c r="II1048" s="105"/>
      <c r="IJ1048" s="105"/>
      <c r="IK1048" s="105"/>
      <c r="IL1048" s="105"/>
      <c r="IM1048" s="105"/>
      <c r="IN1048" s="105"/>
      <c r="IO1048" s="105"/>
      <c r="IP1048" s="105"/>
      <c r="IQ1048" s="105"/>
      <c r="IR1048" s="105"/>
      <c r="IS1048" s="105"/>
      <c r="IT1048" s="105"/>
      <c r="IU1048" s="105"/>
      <c r="IV1048" s="105"/>
      <c r="IW1048" s="105"/>
    </row>
    <row r="1049" customFormat="false" ht="13.5" hidden="false" customHeight="false" outlineLevel="0" collapsed="false">
      <c r="A1049" s="105"/>
      <c r="C1049" s="105"/>
      <c r="E1049" s="105"/>
      <c r="F1049" s="105"/>
      <c r="G1049" s="105"/>
      <c r="H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c r="BG1049" s="105"/>
      <c r="BH1049" s="105"/>
      <c r="BI1049" s="105"/>
      <c r="BJ1049" s="105"/>
      <c r="BK1049" s="105"/>
      <c r="BL1049" s="105"/>
      <c r="BM1049" s="105"/>
      <c r="BN1049" s="105"/>
      <c r="BO1049" s="105"/>
      <c r="BP1049" s="105"/>
      <c r="BQ1049" s="105"/>
      <c r="BR1049" s="105"/>
      <c r="BS1049" s="105"/>
      <c r="BT1049" s="105"/>
      <c r="BU1049" s="105"/>
      <c r="BV1049" s="105"/>
      <c r="BW1049" s="105"/>
      <c r="BX1049" s="105"/>
      <c r="BY1049" s="105"/>
      <c r="BZ1049" s="105"/>
      <c r="CA1049" s="105"/>
      <c r="CB1049" s="105"/>
      <c r="CC1049" s="105"/>
      <c r="CD1049" s="105"/>
      <c r="CE1049" s="105"/>
      <c r="CF1049" s="105"/>
      <c r="CG1049" s="105"/>
      <c r="CH1049" s="105"/>
      <c r="CI1049" s="105"/>
      <c r="CJ1049" s="105"/>
      <c r="CK1049" s="105"/>
      <c r="CL1049" s="105"/>
      <c r="CM1049" s="105"/>
      <c r="CN1049" s="105"/>
      <c r="CO1049" s="105"/>
      <c r="CP1049" s="105"/>
      <c r="CQ1049" s="105"/>
      <c r="CR1049" s="105"/>
      <c r="CS1049" s="105"/>
      <c r="CT1049" s="105"/>
      <c r="CU1049" s="105"/>
      <c r="CV1049" s="105"/>
      <c r="CW1049" s="105"/>
      <c r="CX1049" s="105"/>
      <c r="CY1049" s="105"/>
      <c r="CZ1049" s="105"/>
      <c r="DA1049" s="105"/>
      <c r="DB1049" s="105"/>
      <c r="DC1049" s="105"/>
      <c r="DD1049" s="105"/>
      <c r="DE1049" s="105"/>
      <c r="DF1049" s="105"/>
      <c r="DG1049" s="105"/>
      <c r="DH1049" s="105"/>
      <c r="DI1049" s="105"/>
      <c r="DJ1049" s="105"/>
      <c r="DK1049" s="105"/>
      <c r="DL1049" s="105"/>
      <c r="DM1049" s="105"/>
      <c r="DN1049" s="105"/>
      <c r="DO1049" s="105"/>
      <c r="DP1049" s="105"/>
      <c r="DQ1049" s="105"/>
      <c r="DR1049" s="105"/>
      <c r="DS1049" s="105"/>
      <c r="DT1049" s="105"/>
      <c r="DU1049" s="105"/>
      <c r="DV1049" s="105"/>
      <c r="DW1049" s="105"/>
      <c r="DX1049" s="105"/>
      <c r="DY1049" s="105"/>
      <c r="DZ1049" s="105"/>
      <c r="EA1049" s="105"/>
      <c r="EB1049" s="105"/>
      <c r="EC1049" s="105"/>
      <c r="ED1049" s="105"/>
      <c r="EE1049" s="105"/>
      <c r="EF1049" s="105"/>
      <c r="EG1049" s="105"/>
      <c r="EH1049" s="105"/>
      <c r="EI1049" s="105"/>
      <c r="EJ1049" s="105"/>
      <c r="EK1049" s="105"/>
      <c r="EL1049" s="105"/>
      <c r="EM1049" s="105"/>
      <c r="EN1049" s="105"/>
      <c r="EO1049" s="105"/>
      <c r="EP1049" s="105"/>
      <c r="EQ1049" s="105"/>
      <c r="ER1049" s="105"/>
      <c r="ES1049" s="105"/>
      <c r="ET1049" s="105"/>
      <c r="EU1049" s="105"/>
      <c r="EV1049" s="105"/>
      <c r="EW1049" s="105"/>
      <c r="EX1049" s="105"/>
      <c r="EY1049" s="105"/>
      <c r="EZ1049" s="105"/>
      <c r="FA1049" s="105"/>
      <c r="FB1049" s="105"/>
      <c r="FC1049" s="105"/>
      <c r="FD1049" s="105"/>
      <c r="FE1049" s="105"/>
      <c r="FF1049" s="105"/>
      <c r="FG1049" s="105"/>
      <c r="FH1049" s="105"/>
      <c r="FI1049" s="105"/>
      <c r="FJ1049" s="105"/>
      <c r="FK1049" s="105"/>
      <c r="FL1049" s="105"/>
      <c r="FM1049" s="105"/>
      <c r="FN1049" s="105"/>
      <c r="FO1049" s="105"/>
      <c r="FP1049" s="105"/>
      <c r="FQ1049" s="105"/>
      <c r="FR1049" s="105"/>
      <c r="FS1049" s="105"/>
      <c r="FT1049" s="105"/>
      <c r="FU1049" s="105"/>
      <c r="FV1049" s="105"/>
      <c r="FW1049" s="105"/>
      <c r="FX1049" s="105"/>
      <c r="FY1049" s="105"/>
      <c r="FZ1049" s="105"/>
      <c r="GA1049" s="105"/>
      <c r="GB1049" s="105"/>
      <c r="GC1049" s="105"/>
      <c r="GD1049" s="105"/>
      <c r="GE1049" s="105"/>
      <c r="GF1049" s="105"/>
      <c r="GG1049" s="105"/>
      <c r="GH1049" s="105"/>
      <c r="GI1049" s="105"/>
      <c r="GJ1049" s="105"/>
      <c r="GK1049" s="105"/>
      <c r="GL1049" s="105"/>
      <c r="GM1049" s="105"/>
      <c r="GN1049" s="105"/>
      <c r="GO1049" s="105"/>
      <c r="GP1049" s="105"/>
      <c r="GQ1049" s="105"/>
      <c r="GR1049" s="105"/>
      <c r="GS1049" s="105"/>
      <c r="GT1049" s="105"/>
      <c r="GU1049" s="105"/>
      <c r="GV1049" s="105"/>
      <c r="GW1049" s="105"/>
      <c r="GX1049" s="105"/>
      <c r="GY1049" s="105"/>
      <c r="GZ1049" s="105"/>
      <c r="HA1049" s="105"/>
      <c r="HB1049" s="105"/>
      <c r="HC1049" s="105"/>
      <c r="HD1049" s="105"/>
      <c r="HE1049" s="105"/>
      <c r="HF1049" s="105"/>
      <c r="HG1049" s="105"/>
      <c r="HH1049" s="105"/>
      <c r="HI1049" s="105"/>
      <c r="HJ1049" s="105"/>
      <c r="HK1049" s="105"/>
      <c r="HL1049" s="105"/>
      <c r="HM1049" s="105"/>
      <c r="HN1049" s="105"/>
      <c r="HO1049" s="105"/>
      <c r="HP1049" s="105"/>
      <c r="HQ1049" s="105"/>
      <c r="HR1049" s="105"/>
      <c r="HS1049" s="105"/>
      <c r="HT1049" s="105"/>
      <c r="HU1049" s="105"/>
      <c r="HV1049" s="105"/>
      <c r="HW1049" s="105"/>
      <c r="HX1049" s="105"/>
      <c r="HY1049" s="105"/>
      <c r="HZ1049" s="105"/>
      <c r="IA1049" s="105"/>
      <c r="IB1049" s="105"/>
      <c r="IC1049" s="105"/>
      <c r="ID1049" s="105"/>
      <c r="IE1049" s="105"/>
      <c r="IF1049" s="105"/>
      <c r="IG1049" s="105"/>
      <c r="IH1049" s="105"/>
      <c r="II1049" s="105"/>
      <c r="IJ1049" s="105"/>
      <c r="IK1049" s="105"/>
      <c r="IL1049" s="105"/>
      <c r="IM1049" s="105"/>
      <c r="IN1049" s="105"/>
      <c r="IO1049" s="105"/>
      <c r="IP1049" s="105"/>
      <c r="IQ1049" s="105"/>
      <c r="IR1049" s="105"/>
      <c r="IS1049" s="105"/>
      <c r="IT1049" s="105"/>
      <c r="IU1049" s="105"/>
      <c r="IV1049" s="105"/>
      <c r="IW1049" s="105"/>
    </row>
    <row r="1050" customFormat="false" ht="13.5" hidden="false" customHeight="false" outlineLevel="0" collapsed="false">
      <c r="A1050" s="105"/>
      <c r="C1050" s="105"/>
      <c r="E1050" s="105"/>
      <c r="F1050" s="105"/>
      <c r="G1050" s="105"/>
      <c r="H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c r="BG1050" s="105"/>
      <c r="BH1050" s="105"/>
      <c r="BI1050" s="105"/>
      <c r="BJ1050" s="105"/>
      <c r="BK1050" s="105"/>
      <c r="BL1050" s="105"/>
      <c r="BM1050" s="105"/>
      <c r="BN1050" s="105"/>
      <c r="BO1050" s="105"/>
      <c r="BP1050" s="105"/>
      <c r="BQ1050" s="105"/>
      <c r="BR1050" s="105"/>
      <c r="BS1050" s="105"/>
      <c r="BT1050" s="105"/>
      <c r="BU1050" s="105"/>
      <c r="BV1050" s="105"/>
      <c r="BW1050" s="105"/>
      <c r="BX1050" s="105"/>
      <c r="BY1050" s="105"/>
      <c r="BZ1050" s="105"/>
      <c r="CA1050" s="105"/>
      <c r="CB1050" s="105"/>
      <c r="CC1050" s="105"/>
      <c r="CD1050" s="105"/>
      <c r="CE1050" s="105"/>
      <c r="CF1050" s="105"/>
      <c r="CG1050" s="105"/>
      <c r="CH1050" s="105"/>
      <c r="CI1050" s="105"/>
      <c r="CJ1050" s="105"/>
      <c r="CK1050" s="105"/>
      <c r="CL1050" s="105"/>
      <c r="CM1050" s="105"/>
      <c r="CN1050" s="105"/>
      <c r="CO1050" s="105"/>
      <c r="CP1050" s="105"/>
      <c r="CQ1050" s="105"/>
      <c r="CR1050" s="105"/>
      <c r="CS1050" s="105"/>
      <c r="CT1050" s="105"/>
      <c r="CU1050" s="105"/>
      <c r="CV1050" s="105"/>
      <c r="CW1050" s="105"/>
      <c r="CX1050" s="105"/>
      <c r="CY1050" s="105"/>
      <c r="CZ1050" s="105"/>
      <c r="DA1050" s="105"/>
      <c r="DB1050" s="105"/>
      <c r="DC1050" s="105"/>
      <c r="DD1050" s="105"/>
      <c r="DE1050" s="105"/>
      <c r="DF1050" s="105"/>
      <c r="DG1050" s="105"/>
      <c r="DH1050" s="105"/>
      <c r="DI1050" s="105"/>
      <c r="DJ1050" s="105"/>
      <c r="DK1050" s="105"/>
      <c r="DL1050" s="105"/>
      <c r="DM1050" s="105"/>
      <c r="DN1050" s="105"/>
      <c r="DO1050" s="105"/>
      <c r="DP1050" s="105"/>
      <c r="DQ1050" s="105"/>
      <c r="DR1050" s="105"/>
      <c r="DS1050" s="105"/>
      <c r="DT1050" s="105"/>
      <c r="DU1050" s="105"/>
      <c r="DV1050" s="105"/>
      <c r="DW1050" s="105"/>
      <c r="DX1050" s="105"/>
      <c r="DY1050" s="105"/>
      <c r="DZ1050" s="105"/>
      <c r="EA1050" s="105"/>
      <c r="EB1050" s="105"/>
      <c r="EC1050" s="105"/>
      <c r="ED1050" s="105"/>
      <c r="EE1050" s="105"/>
      <c r="EF1050" s="105"/>
      <c r="EG1050" s="105"/>
      <c r="EH1050" s="105"/>
      <c r="EI1050" s="105"/>
      <c r="EJ1050" s="105"/>
      <c r="EK1050" s="105"/>
      <c r="EL1050" s="105"/>
      <c r="EM1050" s="105"/>
      <c r="EN1050" s="105"/>
      <c r="EO1050" s="105"/>
      <c r="EP1050" s="105"/>
      <c r="EQ1050" s="105"/>
      <c r="ER1050" s="105"/>
      <c r="ES1050" s="105"/>
      <c r="ET1050" s="105"/>
      <c r="EU1050" s="105"/>
      <c r="EV1050" s="105"/>
      <c r="EW1050" s="105"/>
      <c r="EX1050" s="105"/>
      <c r="EY1050" s="105"/>
      <c r="EZ1050" s="105"/>
      <c r="FA1050" s="105"/>
      <c r="FB1050" s="105"/>
      <c r="FC1050" s="105"/>
      <c r="FD1050" s="105"/>
      <c r="FE1050" s="105"/>
      <c r="FF1050" s="105"/>
      <c r="FG1050" s="105"/>
      <c r="FH1050" s="105"/>
      <c r="FI1050" s="105"/>
      <c r="FJ1050" s="105"/>
      <c r="FK1050" s="105"/>
      <c r="FL1050" s="105"/>
      <c r="FM1050" s="105"/>
      <c r="FN1050" s="105"/>
      <c r="FO1050" s="105"/>
      <c r="FP1050" s="105"/>
      <c r="FQ1050" s="105"/>
      <c r="FR1050" s="105"/>
      <c r="FS1050" s="105"/>
      <c r="FT1050" s="105"/>
      <c r="FU1050" s="105"/>
      <c r="FV1050" s="105"/>
      <c r="FW1050" s="105"/>
      <c r="FX1050" s="105"/>
      <c r="FY1050" s="105"/>
      <c r="FZ1050" s="105"/>
      <c r="GA1050" s="105"/>
      <c r="GB1050" s="105"/>
      <c r="GC1050" s="105"/>
      <c r="GD1050" s="105"/>
      <c r="GE1050" s="105"/>
      <c r="GF1050" s="105"/>
      <c r="GG1050" s="105"/>
      <c r="GH1050" s="105"/>
      <c r="GI1050" s="105"/>
      <c r="GJ1050" s="105"/>
      <c r="GK1050" s="105"/>
      <c r="GL1050" s="105"/>
      <c r="GM1050" s="105"/>
      <c r="GN1050" s="105"/>
      <c r="GO1050" s="105"/>
      <c r="GP1050" s="105"/>
      <c r="GQ1050" s="105"/>
      <c r="GR1050" s="105"/>
      <c r="GS1050" s="105"/>
      <c r="GT1050" s="105"/>
      <c r="GU1050" s="105"/>
      <c r="GV1050" s="105"/>
      <c r="GW1050" s="105"/>
      <c r="GX1050" s="105"/>
      <c r="GY1050" s="105"/>
      <c r="GZ1050" s="105"/>
      <c r="HA1050" s="105"/>
      <c r="HB1050" s="105"/>
      <c r="HC1050" s="105"/>
      <c r="HD1050" s="105"/>
      <c r="HE1050" s="105"/>
      <c r="HF1050" s="105"/>
      <c r="HG1050" s="105"/>
      <c r="HH1050" s="105"/>
      <c r="HI1050" s="105"/>
      <c r="HJ1050" s="105"/>
      <c r="HK1050" s="105"/>
      <c r="HL1050" s="105"/>
      <c r="HM1050" s="105"/>
      <c r="HN1050" s="105"/>
      <c r="HO1050" s="105"/>
      <c r="HP1050" s="105"/>
      <c r="HQ1050" s="105"/>
      <c r="HR1050" s="105"/>
      <c r="HS1050" s="105"/>
      <c r="HT1050" s="105"/>
      <c r="HU1050" s="105"/>
      <c r="HV1050" s="105"/>
      <c r="HW1050" s="105"/>
      <c r="HX1050" s="105"/>
      <c r="HY1050" s="105"/>
      <c r="HZ1050" s="105"/>
      <c r="IA1050" s="105"/>
      <c r="IB1050" s="105"/>
      <c r="IC1050" s="105"/>
      <c r="ID1050" s="105"/>
      <c r="IE1050" s="105"/>
      <c r="IF1050" s="105"/>
      <c r="IG1050" s="105"/>
      <c r="IH1050" s="105"/>
      <c r="II1050" s="105"/>
      <c r="IJ1050" s="105"/>
      <c r="IK1050" s="105"/>
      <c r="IL1050" s="105"/>
      <c r="IM1050" s="105"/>
      <c r="IN1050" s="105"/>
      <c r="IO1050" s="105"/>
      <c r="IP1050" s="105"/>
      <c r="IQ1050" s="105"/>
      <c r="IR1050" s="105"/>
      <c r="IS1050" s="105"/>
      <c r="IT1050" s="105"/>
      <c r="IU1050" s="105"/>
      <c r="IV1050" s="105"/>
      <c r="IW1050" s="105"/>
    </row>
    <row r="1051" customFormat="false" ht="13.5" hidden="false" customHeight="false" outlineLevel="0" collapsed="false">
      <c r="A1051" s="105"/>
      <c r="C1051" s="105"/>
      <c r="E1051" s="105"/>
      <c r="F1051" s="105"/>
      <c r="G1051" s="105"/>
      <c r="H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c r="BG1051" s="105"/>
      <c r="BH1051" s="105"/>
      <c r="BI1051" s="105"/>
      <c r="BJ1051" s="105"/>
      <c r="BK1051" s="105"/>
      <c r="BL1051" s="105"/>
      <c r="BM1051" s="105"/>
      <c r="BN1051" s="105"/>
      <c r="BO1051" s="105"/>
      <c r="BP1051" s="105"/>
      <c r="BQ1051" s="105"/>
      <c r="BR1051" s="105"/>
      <c r="BS1051" s="105"/>
      <c r="BT1051" s="105"/>
      <c r="BU1051" s="105"/>
      <c r="BV1051" s="105"/>
      <c r="BW1051" s="105"/>
      <c r="BX1051" s="105"/>
      <c r="BY1051" s="105"/>
      <c r="BZ1051" s="105"/>
      <c r="CA1051" s="105"/>
      <c r="CB1051" s="105"/>
      <c r="CC1051" s="105"/>
      <c r="CD1051" s="105"/>
      <c r="CE1051" s="105"/>
      <c r="CF1051" s="105"/>
      <c r="CG1051" s="105"/>
      <c r="CH1051" s="105"/>
      <c r="CI1051" s="105"/>
      <c r="CJ1051" s="105"/>
      <c r="CK1051" s="105"/>
      <c r="CL1051" s="105"/>
      <c r="CM1051" s="105"/>
      <c r="CN1051" s="105"/>
      <c r="CO1051" s="105"/>
      <c r="CP1051" s="105"/>
      <c r="CQ1051" s="105"/>
      <c r="CR1051" s="105"/>
      <c r="CS1051" s="105"/>
      <c r="CT1051" s="105"/>
      <c r="CU1051" s="105"/>
      <c r="CV1051" s="105"/>
      <c r="CW1051" s="105"/>
      <c r="CX1051" s="105"/>
      <c r="CY1051" s="105"/>
      <c r="CZ1051" s="105"/>
      <c r="DA1051" s="105"/>
      <c r="DB1051" s="105"/>
      <c r="DC1051" s="105"/>
      <c r="DD1051" s="105"/>
      <c r="DE1051" s="105"/>
      <c r="DF1051" s="105"/>
      <c r="DG1051" s="105"/>
      <c r="DH1051" s="105"/>
      <c r="DI1051" s="105"/>
      <c r="DJ1051" s="105"/>
      <c r="DK1051" s="105"/>
      <c r="DL1051" s="105"/>
      <c r="DM1051" s="105"/>
      <c r="DN1051" s="105"/>
      <c r="DO1051" s="105"/>
      <c r="DP1051" s="105"/>
      <c r="DQ1051" s="105"/>
      <c r="DR1051" s="105"/>
      <c r="DS1051" s="105"/>
      <c r="DT1051" s="105"/>
      <c r="DU1051" s="105"/>
      <c r="DV1051" s="105"/>
      <c r="DW1051" s="105"/>
      <c r="DX1051" s="105"/>
      <c r="DY1051" s="105"/>
      <c r="DZ1051" s="105"/>
      <c r="EA1051" s="105"/>
      <c r="EB1051" s="105"/>
      <c r="EC1051" s="105"/>
      <c r="ED1051" s="105"/>
      <c r="EE1051" s="105"/>
      <c r="EF1051" s="105"/>
      <c r="EG1051" s="105"/>
      <c r="EH1051" s="105"/>
      <c r="EI1051" s="105"/>
      <c r="EJ1051" s="105"/>
      <c r="EK1051" s="105"/>
      <c r="EL1051" s="105"/>
      <c r="EM1051" s="105"/>
      <c r="EN1051" s="105"/>
      <c r="EO1051" s="105"/>
      <c r="EP1051" s="105"/>
      <c r="EQ1051" s="105"/>
      <c r="ER1051" s="105"/>
      <c r="ES1051" s="105"/>
      <c r="ET1051" s="105"/>
      <c r="EU1051" s="105"/>
      <c r="EV1051" s="105"/>
      <c r="EW1051" s="105"/>
      <c r="EX1051" s="105"/>
      <c r="EY1051" s="105"/>
      <c r="EZ1051" s="105"/>
      <c r="FA1051" s="105"/>
      <c r="FB1051" s="105"/>
      <c r="FC1051" s="105"/>
      <c r="FD1051" s="105"/>
      <c r="FE1051" s="105"/>
      <c r="FF1051" s="105"/>
      <c r="FG1051" s="105"/>
      <c r="FH1051" s="105"/>
      <c r="FI1051" s="105"/>
      <c r="FJ1051" s="105"/>
      <c r="FK1051" s="105"/>
      <c r="FL1051" s="105"/>
      <c r="FM1051" s="105"/>
      <c r="FN1051" s="105"/>
      <c r="FO1051" s="105"/>
      <c r="FP1051" s="105"/>
      <c r="FQ1051" s="105"/>
      <c r="FR1051" s="105"/>
      <c r="FS1051" s="105"/>
      <c r="FT1051" s="105"/>
      <c r="FU1051" s="105"/>
      <c r="FV1051" s="105"/>
      <c r="FW1051" s="105"/>
      <c r="FX1051" s="105"/>
      <c r="FY1051" s="105"/>
      <c r="FZ1051" s="105"/>
      <c r="GA1051" s="105"/>
      <c r="GB1051" s="105"/>
      <c r="GC1051" s="105"/>
      <c r="GD1051" s="105"/>
      <c r="GE1051" s="105"/>
      <c r="GF1051" s="105"/>
      <c r="GG1051" s="105"/>
      <c r="GH1051" s="105"/>
      <c r="GI1051" s="105"/>
      <c r="GJ1051" s="105"/>
      <c r="GK1051" s="105"/>
      <c r="GL1051" s="105"/>
      <c r="GM1051" s="105"/>
      <c r="GN1051" s="105"/>
      <c r="GO1051" s="105"/>
      <c r="GP1051" s="105"/>
      <c r="GQ1051" s="105"/>
      <c r="GR1051" s="105"/>
      <c r="GS1051" s="105"/>
      <c r="GT1051" s="105"/>
      <c r="GU1051" s="105"/>
      <c r="GV1051" s="105"/>
      <c r="GW1051" s="105"/>
      <c r="GX1051" s="105"/>
      <c r="GY1051" s="105"/>
      <c r="GZ1051" s="105"/>
      <c r="HA1051" s="105"/>
      <c r="HB1051" s="105"/>
      <c r="HC1051" s="105"/>
      <c r="HD1051" s="105"/>
      <c r="HE1051" s="105"/>
      <c r="HF1051" s="105"/>
      <c r="HG1051" s="105"/>
      <c r="HH1051" s="105"/>
      <c r="HI1051" s="105"/>
      <c r="HJ1051" s="105"/>
      <c r="HK1051" s="105"/>
      <c r="HL1051" s="105"/>
      <c r="HM1051" s="105"/>
      <c r="HN1051" s="105"/>
      <c r="HO1051" s="105"/>
      <c r="HP1051" s="105"/>
      <c r="HQ1051" s="105"/>
      <c r="HR1051" s="105"/>
      <c r="HS1051" s="105"/>
      <c r="HT1051" s="105"/>
      <c r="HU1051" s="105"/>
      <c r="HV1051" s="105"/>
      <c r="HW1051" s="105"/>
      <c r="HX1051" s="105"/>
      <c r="HY1051" s="105"/>
      <c r="HZ1051" s="105"/>
      <c r="IA1051" s="105"/>
      <c r="IB1051" s="105"/>
      <c r="IC1051" s="105"/>
      <c r="ID1051" s="105"/>
      <c r="IE1051" s="105"/>
      <c r="IF1051" s="105"/>
      <c r="IG1051" s="105"/>
      <c r="IH1051" s="105"/>
      <c r="II1051" s="105"/>
      <c r="IJ1051" s="105"/>
      <c r="IK1051" s="105"/>
      <c r="IL1051" s="105"/>
      <c r="IM1051" s="105"/>
      <c r="IN1051" s="105"/>
      <c r="IO1051" s="105"/>
      <c r="IP1051" s="105"/>
      <c r="IQ1051" s="105"/>
      <c r="IR1051" s="105"/>
      <c r="IS1051" s="105"/>
      <c r="IT1051" s="105"/>
      <c r="IU1051" s="105"/>
      <c r="IV1051" s="105"/>
      <c r="IW1051" s="105"/>
    </row>
    <row r="1052" customFormat="false" ht="13.5" hidden="false" customHeight="false" outlineLevel="0" collapsed="false">
      <c r="A1052" s="105"/>
      <c r="C1052" s="105"/>
      <c r="E1052" s="105"/>
      <c r="F1052" s="105"/>
      <c r="G1052" s="105"/>
      <c r="H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c r="BG1052" s="105"/>
      <c r="BH1052" s="105"/>
      <c r="BI1052" s="105"/>
      <c r="BJ1052" s="105"/>
      <c r="BK1052" s="105"/>
      <c r="BL1052" s="105"/>
      <c r="BM1052" s="105"/>
      <c r="BN1052" s="105"/>
      <c r="BO1052" s="105"/>
      <c r="BP1052" s="105"/>
      <c r="BQ1052" s="105"/>
      <c r="BR1052" s="105"/>
      <c r="BS1052" s="105"/>
      <c r="BT1052" s="105"/>
      <c r="BU1052" s="105"/>
      <c r="BV1052" s="105"/>
      <c r="BW1052" s="105"/>
      <c r="BX1052" s="105"/>
      <c r="BY1052" s="105"/>
      <c r="BZ1052" s="105"/>
      <c r="CA1052" s="105"/>
      <c r="CB1052" s="105"/>
      <c r="CC1052" s="105"/>
      <c r="CD1052" s="105"/>
      <c r="CE1052" s="105"/>
      <c r="CF1052" s="105"/>
      <c r="CG1052" s="105"/>
      <c r="CH1052" s="105"/>
      <c r="CI1052" s="105"/>
      <c r="CJ1052" s="105"/>
      <c r="CK1052" s="105"/>
      <c r="CL1052" s="105"/>
      <c r="CM1052" s="105"/>
      <c r="CN1052" s="105"/>
      <c r="CO1052" s="105"/>
      <c r="CP1052" s="105"/>
      <c r="CQ1052" s="105"/>
      <c r="CR1052" s="105"/>
      <c r="CS1052" s="105"/>
      <c r="CT1052" s="105"/>
      <c r="CU1052" s="105"/>
      <c r="CV1052" s="105"/>
      <c r="CW1052" s="105"/>
      <c r="CX1052" s="105"/>
      <c r="CY1052" s="105"/>
      <c r="CZ1052" s="105"/>
      <c r="DA1052" s="105"/>
      <c r="DB1052" s="105"/>
      <c r="DC1052" s="105"/>
      <c r="DD1052" s="105"/>
      <c r="DE1052" s="105"/>
      <c r="DF1052" s="105"/>
      <c r="DG1052" s="105"/>
      <c r="DH1052" s="105"/>
      <c r="DI1052" s="105"/>
      <c r="DJ1052" s="105"/>
      <c r="DK1052" s="105"/>
      <c r="DL1052" s="105"/>
      <c r="DM1052" s="105"/>
      <c r="DN1052" s="105"/>
      <c r="DO1052" s="105"/>
      <c r="DP1052" s="105"/>
      <c r="DQ1052" s="105"/>
      <c r="DR1052" s="105"/>
      <c r="DS1052" s="105"/>
      <c r="DT1052" s="105"/>
      <c r="DU1052" s="105"/>
      <c r="DV1052" s="105"/>
      <c r="DW1052" s="105"/>
      <c r="DX1052" s="105"/>
      <c r="DY1052" s="105"/>
      <c r="DZ1052" s="105"/>
      <c r="EA1052" s="105"/>
      <c r="EB1052" s="105"/>
      <c r="EC1052" s="105"/>
      <c r="ED1052" s="105"/>
      <c r="EE1052" s="105"/>
      <c r="EF1052" s="105"/>
      <c r="EG1052" s="105"/>
      <c r="EH1052" s="105"/>
      <c r="EI1052" s="105"/>
      <c r="EJ1052" s="105"/>
      <c r="EK1052" s="105"/>
      <c r="EL1052" s="105"/>
      <c r="EM1052" s="105"/>
      <c r="EN1052" s="105"/>
      <c r="EO1052" s="105"/>
      <c r="EP1052" s="105"/>
      <c r="EQ1052" s="105"/>
      <c r="ER1052" s="105"/>
      <c r="ES1052" s="105"/>
      <c r="ET1052" s="105"/>
      <c r="EU1052" s="105"/>
      <c r="EV1052" s="105"/>
      <c r="EW1052" s="105"/>
      <c r="EX1052" s="105"/>
      <c r="EY1052" s="105"/>
      <c r="EZ1052" s="105"/>
      <c r="FA1052" s="105"/>
      <c r="FB1052" s="105"/>
      <c r="FC1052" s="105"/>
      <c r="FD1052" s="105"/>
      <c r="FE1052" s="105"/>
      <c r="FF1052" s="105"/>
      <c r="FG1052" s="105"/>
      <c r="FH1052" s="105"/>
      <c r="FI1052" s="105"/>
      <c r="FJ1052" s="105"/>
      <c r="FK1052" s="105"/>
      <c r="FL1052" s="105"/>
      <c r="FM1052" s="105"/>
      <c r="FN1052" s="105"/>
      <c r="FO1052" s="105"/>
      <c r="FP1052" s="105"/>
      <c r="FQ1052" s="105"/>
      <c r="FR1052" s="105"/>
      <c r="FS1052" s="105"/>
      <c r="FT1052" s="105"/>
      <c r="FU1052" s="105"/>
      <c r="FV1052" s="105"/>
      <c r="FW1052" s="105"/>
      <c r="FX1052" s="105"/>
      <c r="FY1052" s="105"/>
      <c r="FZ1052" s="105"/>
      <c r="GA1052" s="105"/>
      <c r="GB1052" s="105"/>
      <c r="GC1052" s="105"/>
      <c r="GD1052" s="105"/>
      <c r="GE1052" s="105"/>
      <c r="GF1052" s="105"/>
      <c r="GG1052" s="105"/>
      <c r="GH1052" s="105"/>
      <c r="GI1052" s="105"/>
      <c r="GJ1052" s="105"/>
      <c r="GK1052" s="105"/>
      <c r="GL1052" s="105"/>
      <c r="GM1052" s="105"/>
      <c r="GN1052" s="105"/>
      <c r="GO1052" s="105"/>
      <c r="GP1052" s="105"/>
      <c r="GQ1052" s="105"/>
      <c r="GR1052" s="105"/>
      <c r="GS1052" s="105"/>
      <c r="GT1052" s="105"/>
      <c r="GU1052" s="105"/>
      <c r="GV1052" s="105"/>
      <c r="GW1052" s="105"/>
      <c r="GX1052" s="105"/>
      <c r="GY1052" s="105"/>
      <c r="GZ1052" s="105"/>
      <c r="HA1052" s="105"/>
      <c r="HB1052" s="105"/>
      <c r="HC1052" s="105"/>
      <c r="HD1052" s="105"/>
      <c r="HE1052" s="105"/>
      <c r="HF1052" s="105"/>
      <c r="HG1052" s="105"/>
      <c r="HH1052" s="105"/>
      <c r="HI1052" s="105"/>
      <c r="HJ1052" s="105"/>
      <c r="HK1052" s="105"/>
      <c r="HL1052" s="105"/>
      <c r="HM1052" s="105"/>
      <c r="HN1052" s="105"/>
      <c r="HO1052" s="105"/>
      <c r="HP1052" s="105"/>
      <c r="HQ1052" s="105"/>
      <c r="HR1052" s="105"/>
      <c r="HS1052" s="105"/>
      <c r="HT1052" s="105"/>
      <c r="HU1052" s="105"/>
      <c r="HV1052" s="105"/>
      <c r="HW1052" s="105"/>
      <c r="HX1052" s="105"/>
      <c r="HY1052" s="105"/>
      <c r="HZ1052" s="105"/>
      <c r="IA1052" s="105"/>
      <c r="IB1052" s="105"/>
      <c r="IC1052" s="105"/>
      <c r="ID1052" s="105"/>
      <c r="IE1052" s="105"/>
      <c r="IF1052" s="105"/>
      <c r="IG1052" s="105"/>
      <c r="IH1052" s="105"/>
      <c r="II1052" s="105"/>
      <c r="IJ1052" s="105"/>
      <c r="IK1052" s="105"/>
      <c r="IL1052" s="105"/>
      <c r="IM1052" s="105"/>
      <c r="IN1052" s="105"/>
      <c r="IO1052" s="105"/>
      <c r="IP1052" s="105"/>
      <c r="IQ1052" s="105"/>
      <c r="IR1052" s="105"/>
      <c r="IS1052" s="105"/>
      <c r="IT1052" s="105"/>
      <c r="IU1052" s="105"/>
      <c r="IV1052" s="105"/>
      <c r="IW1052" s="105"/>
    </row>
    <row r="1053" customFormat="false" ht="13.5" hidden="false" customHeight="false" outlineLevel="0" collapsed="false">
      <c r="A1053" s="105"/>
      <c r="C1053" s="105"/>
      <c r="E1053" s="105"/>
      <c r="F1053" s="105"/>
      <c r="G1053" s="105"/>
      <c r="H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c r="BG1053" s="105"/>
      <c r="BH1053" s="105"/>
      <c r="BI1053" s="105"/>
      <c r="BJ1053" s="105"/>
      <c r="BK1053" s="105"/>
      <c r="BL1053" s="105"/>
      <c r="BM1053" s="105"/>
      <c r="BN1053" s="105"/>
      <c r="BO1053" s="105"/>
      <c r="BP1053" s="105"/>
      <c r="BQ1053" s="105"/>
      <c r="BR1053" s="105"/>
      <c r="BS1053" s="105"/>
      <c r="BT1053" s="105"/>
      <c r="BU1053" s="105"/>
      <c r="BV1053" s="105"/>
      <c r="BW1053" s="105"/>
      <c r="BX1053" s="105"/>
      <c r="BY1053" s="105"/>
      <c r="BZ1053" s="105"/>
      <c r="CA1053" s="105"/>
      <c r="CB1053" s="105"/>
      <c r="CC1053" s="105"/>
      <c r="CD1053" s="105"/>
      <c r="CE1053" s="105"/>
      <c r="CF1053" s="105"/>
      <c r="CG1053" s="105"/>
      <c r="CH1053" s="105"/>
      <c r="CI1053" s="105"/>
      <c r="CJ1053" s="105"/>
      <c r="CK1053" s="105"/>
      <c r="CL1053" s="105"/>
      <c r="CM1053" s="105"/>
      <c r="CN1053" s="105"/>
      <c r="CO1053" s="105"/>
      <c r="CP1053" s="105"/>
      <c r="CQ1053" s="105"/>
      <c r="CR1053" s="105"/>
      <c r="CS1053" s="105"/>
      <c r="CT1053" s="105"/>
      <c r="CU1053" s="105"/>
      <c r="CV1053" s="105"/>
      <c r="CW1053" s="105"/>
      <c r="CX1053" s="105"/>
      <c r="CY1053" s="105"/>
      <c r="CZ1053" s="105"/>
      <c r="DA1053" s="105"/>
      <c r="DB1053" s="105"/>
      <c r="DC1053" s="105"/>
      <c r="DD1053" s="105"/>
      <c r="DE1053" s="105"/>
      <c r="DF1053" s="105"/>
      <c r="DG1053" s="105"/>
      <c r="DH1053" s="105"/>
      <c r="DI1053" s="105"/>
      <c r="DJ1053" s="105"/>
      <c r="DK1053" s="105"/>
      <c r="DL1053" s="105"/>
      <c r="DM1053" s="105"/>
      <c r="DN1053" s="105"/>
      <c r="DO1053" s="105"/>
      <c r="DP1053" s="105"/>
      <c r="DQ1053" s="105"/>
      <c r="DR1053" s="105"/>
      <c r="DS1053" s="105"/>
      <c r="DT1053" s="105"/>
      <c r="DU1053" s="105"/>
      <c r="DV1053" s="105"/>
      <c r="DW1053" s="105"/>
      <c r="DX1053" s="105"/>
      <c r="DY1053" s="105"/>
      <c r="DZ1053" s="105"/>
      <c r="EA1053" s="105"/>
      <c r="EB1053" s="105"/>
      <c r="EC1053" s="105"/>
      <c r="ED1053" s="105"/>
      <c r="EE1053" s="105"/>
      <c r="EF1053" s="105"/>
      <c r="EG1053" s="105"/>
      <c r="EH1053" s="105"/>
      <c r="EI1053" s="105"/>
      <c r="EJ1053" s="105"/>
      <c r="EK1053" s="105"/>
      <c r="EL1053" s="105"/>
      <c r="EM1053" s="105"/>
      <c r="EN1053" s="105"/>
      <c r="EO1053" s="105"/>
      <c r="EP1053" s="105"/>
      <c r="EQ1053" s="105"/>
      <c r="ER1053" s="105"/>
      <c r="ES1053" s="105"/>
      <c r="ET1053" s="105"/>
      <c r="EU1053" s="105"/>
      <c r="EV1053" s="105"/>
      <c r="EW1053" s="105"/>
      <c r="EX1053" s="105"/>
      <c r="EY1053" s="105"/>
      <c r="EZ1053" s="105"/>
      <c r="FA1053" s="105"/>
      <c r="FB1053" s="105"/>
      <c r="FC1053" s="105"/>
      <c r="FD1053" s="105"/>
      <c r="FE1053" s="105"/>
      <c r="FF1053" s="105"/>
      <c r="FG1053" s="105"/>
      <c r="FH1053" s="105"/>
      <c r="FI1053" s="105"/>
      <c r="FJ1053" s="105"/>
      <c r="FK1053" s="105"/>
      <c r="FL1053" s="105"/>
      <c r="FM1053" s="105"/>
      <c r="FN1053" s="105"/>
      <c r="FO1053" s="105"/>
      <c r="FP1053" s="105"/>
      <c r="FQ1053" s="105"/>
      <c r="FR1053" s="105"/>
      <c r="FS1053" s="105"/>
      <c r="FT1053" s="105"/>
      <c r="FU1053" s="105"/>
      <c r="FV1053" s="105"/>
      <c r="FW1053" s="105"/>
      <c r="FX1053" s="105"/>
      <c r="FY1053" s="105"/>
      <c r="FZ1053" s="105"/>
      <c r="GA1053" s="105"/>
      <c r="GB1053" s="105"/>
      <c r="GC1053" s="105"/>
      <c r="GD1053" s="105"/>
      <c r="GE1053" s="105"/>
      <c r="GF1053" s="105"/>
      <c r="GG1053" s="105"/>
      <c r="GH1053" s="105"/>
      <c r="GI1053" s="105"/>
      <c r="GJ1053" s="105"/>
      <c r="GK1053" s="105"/>
      <c r="GL1053" s="105"/>
      <c r="GM1053" s="105"/>
      <c r="GN1053" s="105"/>
      <c r="GO1053" s="105"/>
      <c r="GP1053" s="105"/>
      <c r="GQ1053" s="105"/>
      <c r="GR1053" s="105"/>
      <c r="GS1053" s="105"/>
      <c r="GT1053" s="105"/>
      <c r="GU1053" s="105"/>
      <c r="GV1053" s="105"/>
      <c r="GW1053" s="105"/>
      <c r="GX1053" s="105"/>
      <c r="GY1053" s="105"/>
      <c r="GZ1053" s="105"/>
      <c r="HA1053" s="105"/>
      <c r="HB1053" s="105"/>
      <c r="HC1053" s="105"/>
      <c r="HD1053" s="105"/>
      <c r="HE1053" s="105"/>
      <c r="HF1053" s="105"/>
      <c r="HG1053" s="105"/>
      <c r="HH1053" s="105"/>
      <c r="HI1053" s="105"/>
      <c r="HJ1053" s="105"/>
      <c r="HK1053" s="105"/>
      <c r="HL1053" s="105"/>
      <c r="HM1053" s="105"/>
      <c r="HN1053" s="105"/>
      <c r="HO1053" s="105"/>
      <c r="HP1053" s="105"/>
      <c r="HQ1053" s="105"/>
      <c r="HR1053" s="105"/>
      <c r="HS1053" s="105"/>
      <c r="HT1053" s="105"/>
      <c r="HU1053" s="105"/>
      <c r="HV1053" s="105"/>
      <c r="HW1053" s="105"/>
      <c r="HX1053" s="105"/>
      <c r="HY1053" s="105"/>
      <c r="HZ1053" s="105"/>
      <c r="IA1053" s="105"/>
      <c r="IB1053" s="105"/>
      <c r="IC1053" s="105"/>
      <c r="ID1053" s="105"/>
      <c r="IE1053" s="105"/>
      <c r="IF1053" s="105"/>
      <c r="IG1053" s="105"/>
      <c r="IH1053" s="105"/>
      <c r="II1053" s="105"/>
      <c r="IJ1053" s="105"/>
      <c r="IK1053" s="105"/>
      <c r="IL1053" s="105"/>
      <c r="IM1053" s="105"/>
      <c r="IN1053" s="105"/>
      <c r="IO1053" s="105"/>
      <c r="IP1053" s="105"/>
      <c r="IQ1053" s="105"/>
      <c r="IR1053" s="105"/>
      <c r="IS1053" s="105"/>
      <c r="IT1053" s="105"/>
      <c r="IU1053" s="105"/>
      <c r="IV1053" s="105"/>
      <c r="IW1053" s="105"/>
    </row>
    <row r="1054" customFormat="false" ht="13.5" hidden="false" customHeight="false" outlineLevel="0" collapsed="false">
      <c r="A1054" s="105"/>
      <c r="C1054" s="105"/>
      <c r="E1054" s="105"/>
      <c r="F1054" s="105"/>
      <c r="G1054" s="105"/>
      <c r="H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c r="BG1054" s="105"/>
      <c r="BH1054" s="105"/>
      <c r="BI1054" s="105"/>
      <c r="BJ1054" s="105"/>
      <c r="BK1054" s="105"/>
      <c r="BL1054" s="105"/>
      <c r="BM1054" s="105"/>
      <c r="BN1054" s="105"/>
      <c r="BO1054" s="105"/>
      <c r="BP1054" s="105"/>
      <c r="BQ1054" s="105"/>
      <c r="BR1054" s="105"/>
      <c r="BS1054" s="105"/>
      <c r="BT1054" s="105"/>
      <c r="BU1054" s="105"/>
      <c r="BV1054" s="105"/>
      <c r="BW1054" s="105"/>
      <c r="BX1054" s="105"/>
      <c r="BY1054" s="105"/>
      <c r="BZ1054" s="105"/>
      <c r="CA1054" s="105"/>
      <c r="CB1054" s="105"/>
      <c r="CC1054" s="105"/>
      <c r="CD1054" s="105"/>
      <c r="CE1054" s="105"/>
      <c r="CF1054" s="105"/>
      <c r="CG1054" s="105"/>
      <c r="CH1054" s="105"/>
      <c r="CI1054" s="105"/>
      <c r="CJ1054" s="105"/>
      <c r="CK1054" s="105"/>
      <c r="CL1054" s="105"/>
      <c r="CM1054" s="105"/>
      <c r="CN1054" s="105"/>
      <c r="CO1054" s="105"/>
      <c r="CP1054" s="105"/>
      <c r="CQ1054" s="105"/>
      <c r="CR1054" s="105"/>
      <c r="CS1054" s="105"/>
      <c r="CT1054" s="105"/>
      <c r="CU1054" s="105"/>
      <c r="CV1054" s="105"/>
      <c r="CW1054" s="105"/>
      <c r="CX1054" s="105"/>
      <c r="CY1054" s="105"/>
      <c r="CZ1054" s="105"/>
      <c r="DA1054" s="105"/>
      <c r="DB1054" s="105"/>
      <c r="DC1054" s="105"/>
      <c r="DD1054" s="105"/>
      <c r="DE1054" s="105"/>
      <c r="DF1054" s="105"/>
      <c r="DG1054" s="105"/>
      <c r="DH1054" s="105"/>
      <c r="DI1054" s="105"/>
      <c r="DJ1054" s="105"/>
      <c r="DK1054" s="105"/>
      <c r="DL1054" s="105"/>
      <c r="DM1054" s="105"/>
      <c r="DN1054" s="105"/>
      <c r="DO1054" s="105"/>
      <c r="DP1054" s="105"/>
      <c r="DQ1054" s="105"/>
      <c r="DR1054" s="105"/>
      <c r="DS1054" s="105"/>
      <c r="DT1054" s="105"/>
      <c r="DU1054" s="105"/>
      <c r="DV1054" s="105"/>
      <c r="DW1054" s="105"/>
      <c r="DX1054" s="105"/>
      <c r="DY1054" s="105"/>
      <c r="DZ1054" s="105"/>
      <c r="EA1054" s="105"/>
      <c r="EB1054" s="105"/>
      <c r="EC1054" s="105"/>
      <c r="ED1054" s="105"/>
      <c r="EE1054" s="105"/>
      <c r="EF1054" s="105"/>
      <c r="EG1054" s="105"/>
      <c r="EH1054" s="105"/>
      <c r="EI1054" s="105"/>
      <c r="EJ1054" s="105"/>
      <c r="EK1054" s="105"/>
      <c r="EL1054" s="105"/>
      <c r="EM1054" s="105"/>
      <c r="EN1054" s="105"/>
      <c r="EO1054" s="105"/>
      <c r="EP1054" s="105"/>
      <c r="EQ1054" s="105"/>
      <c r="ER1054" s="105"/>
      <c r="ES1054" s="105"/>
      <c r="ET1054" s="105"/>
      <c r="EU1054" s="105"/>
      <c r="EV1054" s="105"/>
      <c r="EW1054" s="105"/>
      <c r="EX1054" s="105"/>
      <c r="EY1054" s="105"/>
      <c r="EZ1054" s="105"/>
      <c r="FA1054" s="105"/>
      <c r="FB1054" s="105"/>
      <c r="FC1054" s="105"/>
      <c r="FD1054" s="105"/>
      <c r="FE1054" s="105"/>
      <c r="FF1054" s="105"/>
      <c r="FG1054" s="105"/>
      <c r="FH1054" s="105"/>
      <c r="FI1054" s="105"/>
      <c r="FJ1054" s="105"/>
      <c r="FK1054" s="105"/>
      <c r="FL1054" s="105"/>
      <c r="FM1054" s="105"/>
      <c r="FN1054" s="105"/>
      <c r="FO1054" s="105"/>
      <c r="FP1054" s="105"/>
      <c r="FQ1054" s="105"/>
      <c r="FR1054" s="105"/>
      <c r="FS1054" s="105"/>
      <c r="FT1054" s="105"/>
      <c r="FU1054" s="105"/>
      <c r="FV1054" s="105"/>
      <c r="FW1054" s="105"/>
      <c r="FX1054" s="105"/>
      <c r="FY1054" s="105"/>
      <c r="FZ1054" s="105"/>
      <c r="GA1054" s="105"/>
      <c r="GB1054" s="105"/>
      <c r="GC1054" s="105"/>
      <c r="GD1054" s="105"/>
      <c r="GE1054" s="105"/>
      <c r="GF1054" s="105"/>
      <c r="GG1054" s="105"/>
      <c r="GH1054" s="105"/>
      <c r="GI1054" s="105"/>
      <c r="GJ1054" s="105"/>
      <c r="GK1054" s="105"/>
      <c r="GL1054" s="105"/>
      <c r="GM1054" s="105"/>
      <c r="GN1054" s="105"/>
      <c r="GO1054" s="105"/>
      <c r="GP1054" s="105"/>
      <c r="GQ1054" s="105"/>
      <c r="GR1054" s="105"/>
      <c r="GS1054" s="105"/>
      <c r="GT1054" s="105"/>
      <c r="GU1054" s="105"/>
      <c r="GV1054" s="105"/>
      <c r="GW1054" s="105"/>
      <c r="GX1054" s="105"/>
      <c r="GY1054" s="105"/>
      <c r="GZ1054" s="105"/>
      <c r="HA1054" s="105"/>
      <c r="HB1054" s="105"/>
      <c r="HC1054" s="105"/>
      <c r="HD1054" s="105"/>
      <c r="HE1054" s="105"/>
      <c r="HF1054" s="105"/>
      <c r="HG1054" s="105"/>
      <c r="HH1054" s="105"/>
      <c r="HI1054" s="105"/>
      <c r="HJ1054" s="105"/>
      <c r="HK1054" s="105"/>
      <c r="HL1054" s="105"/>
      <c r="HM1054" s="105"/>
      <c r="HN1054" s="105"/>
      <c r="HO1054" s="105"/>
      <c r="HP1054" s="105"/>
      <c r="HQ1054" s="105"/>
      <c r="HR1054" s="105"/>
      <c r="HS1054" s="105"/>
      <c r="HT1054" s="105"/>
      <c r="HU1054" s="105"/>
      <c r="HV1054" s="105"/>
      <c r="HW1054" s="105"/>
      <c r="HX1054" s="105"/>
      <c r="HY1054" s="105"/>
      <c r="HZ1054" s="105"/>
      <c r="IA1054" s="105"/>
      <c r="IB1054" s="105"/>
      <c r="IC1054" s="105"/>
      <c r="ID1054" s="105"/>
      <c r="IE1054" s="105"/>
      <c r="IF1054" s="105"/>
      <c r="IG1054" s="105"/>
      <c r="IH1054" s="105"/>
      <c r="II1054" s="105"/>
      <c r="IJ1054" s="105"/>
      <c r="IK1054" s="105"/>
      <c r="IL1054" s="105"/>
      <c r="IM1054" s="105"/>
      <c r="IN1054" s="105"/>
      <c r="IO1054" s="105"/>
      <c r="IP1054" s="105"/>
      <c r="IQ1054" s="105"/>
      <c r="IR1054" s="105"/>
      <c r="IS1054" s="105"/>
      <c r="IT1054" s="105"/>
      <c r="IU1054" s="105"/>
      <c r="IV1054" s="105"/>
      <c r="IW1054" s="105"/>
    </row>
    <row r="1055" customFormat="false" ht="13.5" hidden="false" customHeight="false" outlineLevel="0" collapsed="false">
      <c r="A1055" s="105"/>
      <c r="C1055" s="105"/>
      <c r="E1055" s="105"/>
      <c r="F1055" s="105"/>
      <c r="G1055" s="105"/>
      <c r="H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c r="BG1055" s="105"/>
      <c r="BH1055" s="105"/>
      <c r="BI1055" s="105"/>
      <c r="BJ1055" s="105"/>
      <c r="BK1055" s="105"/>
      <c r="BL1055" s="105"/>
      <c r="BM1055" s="105"/>
      <c r="BN1055" s="105"/>
      <c r="BO1055" s="105"/>
      <c r="BP1055" s="105"/>
      <c r="BQ1055" s="105"/>
      <c r="BR1055" s="105"/>
      <c r="BS1055" s="105"/>
      <c r="BT1055" s="105"/>
      <c r="BU1055" s="105"/>
      <c r="BV1055" s="105"/>
      <c r="BW1055" s="105"/>
      <c r="BX1055" s="105"/>
      <c r="BY1055" s="105"/>
      <c r="BZ1055" s="105"/>
      <c r="CA1055" s="105"/>
      <c r="CB1055" s="105"/>
      <c r="CC1055" s="105"/>
      <c r="CD1055" s="105"/>
      <c r="CE1055" s="105"/>
      <c r="CF1055" s="105"/>
      <c r="CG1055" s="105"/>
      <c r="CH1055" s="105"/>
      <c r="CI1055" s="105"/>
      <c r="CJ1055" s="105"/>
      <c r="CK1055" s="105"/>
      <c r="CL1055" s="105"/>
      <c r="CM1055" s="105"/>
      <c r="CN1055" s="105"/>
      <c r="CO1055" s="105"/>
      <c r="CP1055" s="105"/>
      <c r="CQ1055" s="105"/>
      <c r="CR1055" s="105"/>
      <c r="CS1055" s="105"/>
      <c r="CT1055" s="105"/>
      <c r="CU1055" s="105"/>
      <c r="CV1055" s="105"/>
      <c r="CW1055" s="105"/>
      <c r="CX1055" s="105"/>
      <c r="CY1055" s="105"/>
      <c r="CZ1055" s="105"/>
      <c r="DA1055" s="105"/>
      <c r="DB1055" s="105"/>
      <c r="DC1055" s="105"/>
      <c r="DD1055" s="105"/>
      <c r="DE1055" s="105"/>
      <c r="DF1055" s="105"/>
      <c r="DG1055" s="105"/>
      <c r="DH1055" s="105"/>
      <c r="DI1055" s="105"/>
      <c r="DJ1055" s="105"/>
      <c r="DK1055" s="105"/>
      <c r="DL1055" s="105"/>
      <c r="DM1055" s="105"/>
      <c r="DN1055" s="105"/>
      <c r="DO1055" s="105"/>
      <c r="DP1055" s="105"/>
      <c r="DQ1055" s="105"/>
      <c r="DR1055" s="105"/>
      <c r="DS1055" s="105"/>
      <c r="DT1055" s="105"/>
      <c r="DU1055" s="105"/>
      <c r="DV1055" s="105"/>
      <c r="DW1055" s="105"/>
      <c r="DX1055" s="105"/>
      <c r="DY1055" s="105"/>
      <c r="DZ1055" s="105"/>
      <c r="EA1055" s="105"/>
      <c r="EB1055" s="105"/>
      <c r="EC1055" s="105"/>
      <c r="ED1055" s="105"/>
      <c r="EE1055" s="105"/>
      <c r="EF1055" s="105"/>
      <c r="EG1055" s="105"/>
      <c r="EH1055" s="105"/>
      <c r="EI1055" s="105"/>
      <c r="EJ1055" s="105"/>
      <c r="EK1055" s="105"/>
      <c r="EL1055" s="105"/>
      <c r="EM1055" s="105"/>
      <c r="EN1055" s="105"/>
      <c r="EO1055" s="105"/>
      <c r="EP1055" s="105"/>
      <c r="EQ1055" s="105"/>
      <c r="ER1055" s="105"/>
      <c r="ES1055" s="105"/>
      <c r="ET1055" s="105"/>
      <c r="EU1055" s="105"/>
      <c r="EV1055" s="105"/>
      <c r="EW1055" s="105"/>
      <c r="EX1055" s="105"/>
      <c r="EY1055" s="105"/>
      <c r="EZ1055" s="105"/>
      <c r="FA1055" s="105"/>
      <c r="FB1055" s="105"/>
      <c r="FC1055" s="105"/>
      <c r="FD1055" s="105"/>
      <c r="FE1055" s="105"/>
      <c r="FF1055" s="105"/>
      <c r="FG1055" s="105"/>
      <c r="FH1055" s="105"/>
      <c r="FI1055" s="105"/>
      <c r="FJ1055" s="105"/>
      <c r="FK1055" s="105"/>
      <c r="FL1055" s="105"/>
      <c r="FM1055" s="105"/>
      <c r="FN1055" s="105"/>
      <c r="FO1055" s="105"/>
      <c r="FP1055" s="105"/>
      <c r="FQ1055" s="105"/>
      <c r="FR1055" s="105"/>
      <c r="FS1055" s="105"/>
      <c r="FT1055" s="105"/>
      <c r="FU1055" s="105"/>
      <c r="FV1055" s="105"/>
      <c r="FW1055" s="105"/>
      <c r="FX1055" s="105"/>
      <c r="FY1055" s="105"/>
      <c r="FZ1055" s="105"/>
      <c r="GA1055" s="105"/>
      <c r="GB1055" s="105"/>
      <c r="GC1055" s="105"/>
      <c r="GD1055" s="105"/>
      <c r="GE1055" s="105"/>
      <c r="GF1055" s="105"/>
      <c r="GG1055" s="105"/>
      <c r="GH1055" s="105"/>
      <c r="GI1055" s="105"/>
      <c r="GJ1055" s="105"/>
      <c r="GK1055" s="105"/>
      <c r="GL1055" s="105"/>
      <c r="GM1055" s="105"/>
      <c r="GN1055" s="105"/>
      <c r="GO1055" s="105"/>
      <c r="GP1055" s="105"/>
      <c r="GQ1055" s="105"/>
      <c r="GR1055" s="105"/>
      <c r="GS1055" s="105"/>
      <c r="GT1055" s="105"/>
      <c r="GU1055" s="105"/>
      <c r="GV1055" s="105"/>
      <c r="GW1055" s="105"/>
      <c r="GX1055" s="105"/>
      <c r="GY1055" s="105"/>
      <c r="GZ1055" s="105"/>
      <c r="HA1055" s="105"/>
      <c r="HB1055" s="105"/>
      <c r="HC1055" s="105"/>
      <c r="HD1055" s="105"/>
      <c r="HE1055" s="105"/>
      <c r="HF1055" s="105"/>
      <c r="HG1055" s="105"/>
      <c r="HH1055" s="105"/>
      <c r="HI1055" s="105"/>
      <c r="HJ1055" s="105"/>
      <c r="HK1055" s="105"/>
      <c r="HL1055" s="105"/>
      <c r="HM1055" s="105"/>
      <c r="HN1055" s="105"/>
      <c r="HO1055" s="105"/>
      <c r="HP1055" s="105"/>
      <c r="HQ1055" s="105"/>
      <c r="HR1055" s="105"/>
      <c r="HS1055" s="105"/>
      <c r="HT1055" s="105"/>
      <c r="HU1055" s="105"/>
      <c r="HV1055" s="105"/>
      <c r="HW1055" s="105"/>
      <c r="HX1055" s="105"/>
      <c r="HY1055" s="105"/>
      <c r="HZ1055" s="105"/>
      <c r="IA1055" s="105"/>
      <c r="IB1055" s="105"/>
      <c r="IC1055" s="105"/>
      <c r="ID1055" s="105"/>
      <c r="IE1055" s="105"/>
      <c r="IF1055" s="105"/>
      <c r="IG1055" s="105"/>
      <c r="IH1055" s="105"/>
      <c r="II1055" s="105"/>
      <c r="IJ1055" s="105"/>
      <c r="IK1055" s="105"/>
      <c r="IL1055" s="105"/>
      <c r="IM1055" s="105"/>
      <c r="IN1055" s="105"/>
      <c r="IO1055" s="105"/>
      <c r="IP1055" s="105"/>
      <c r="IQ1055" s="105"/>
      <c r="IR1055" s="105"/>
      <c r="IS1055" s="105"/>
      <c r="IT1055" s="105"/>
      <c r="IU1055" s="105"/>
      <c r="IV1055" s="105"/>
      <c r="IW1055" s="105"/>
    </row>
    <row r="1056" customFormat="false" ht="13.5" hidden="false" customHeight="false" outlineLevel="0" collapsed="false">
      <c r="A1056" s="105"/>
      <c r="C1056" s="105"/>
      <c r="E1056" s="105"/>
      <c r="F1056" s="105"/>
      <c r="G1056" s="105"/>
      <c r="H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c r="BG1056" s="105"/>
      <c r="BH1056" s="105"/>
      <c r="BI1056" s="105"/>
      <c r="BJ1056" s="105"/>
      <c r="BK1056" s="105"/>
      <c r="BL1056" s="105"/>
      <c r="BM1056" s="105"/>
      <c r="BN1056" s="105"/>
      <c r="BO1056" s="105"/>
      <c r="BP1056" s="105"/>
      <c r="BQ1056" s="105"/>
      <c r="BR1056" s="105"/>
      <c r="BS1056" s="105"/>
      <c r="BT1056" s="105"/>
      <c r="BU1056" s="105"/>
      <c r="BV1056" s="105"/>
      <c r="BW1056" s="105"/>
      <c r="BX1056" s="105"/>
      <c r="BY1056" s="105"/>
      <c r="BZ1056" s="105"/>
      <c r="CA1056" s="105"/>
      <c r="CB1056" s="105"/>
      <c r="CC1056" s="105"/>
      <c r="CD1056" s="105"/>
      <c r="CE1056" s="105"/>
      <c r="CF1056" s="105"/>
      <c r="CG1056" s="105"/>
      <c r="CH1056" s="105"/>
      <c r="CI1056" s="105"/>
      <c r="CJ1056" s="105"/>
      <c r="CK1056" s="105"/>
      <c r="CL1056" s="105"/>
      <c r="CM1056" s="105"/>
      <c r="CN1056" s="105"/>
      <c r="CO1056" s="105"/>
      <c r="CP1056" s="105"/>
      <c r="CQ1056" s="105"/>
      <c r="CR1056" s="105"/>
      <c r="CS1056" s="105"/>
      <c r="CT1056" s="105"/>
      <c r="CU1056" s="105"/>
      <c r="CV1056" s="105"/>
      <c r="CW1056" s="105"/>
      <c r="CX1056" s="105"/>
      <c r="CY1056" s="105"/>
      <c r="CZ1056" s="105"/>
      <c r="DA1056" s="105"/>
      <c r="DB1056" s="105"/>
      <c r="DC1056" s="105"/>
      <c r="DD1056" s="105"/>
      <c r="DE1056" s="105"/>
      <c r="DF1056" s="105"/>
      <c r="DG1056" s="105"/>
      <c r="DH1056" s="105"/>
      <c r="DI1056" s="105"/>
      <c r="DJ1056" s="105"/>
      <c r="DK1056" s="105"/>
      <c r="DL1056" s="105"/>
      <c r="DM1056" s="105"/>
      <c r="DN1056" s="105"/>
      <c r="DO1056" s="105"/>
      <c r="DP1056" s="105"/>
      <c r="DQ1056" s="105"/>
      <c r="DR1056" s="105"/>
      <c r="DS1056" s="105"/>
      <c r="DT1056" s="105"/>
      <c r="DU1056" s="105"/>
      <c r="DV1056" s="105"/>
      <c r="DW1056" s="105"/>
      <c r="DX1056" s="105"/>
      <c r="DY1056" s="105"/>
      <c r="DZ1056" s="105"/>
      <c r="EA1056" s="105"/>
      <c r="EB1056" s="105"/>
      <c r="EC1056" s="105"/>
      <c r="ED1056" s="105"/>
      <c r="EE1056" s="105"/>
      <c r="EF1056" s="105"/>
      <c r="EG1056" s="105"/>
      <c r="EH1056" s="105"/>
      <c r="EI1056" s="105"/>
      <c r="EJ1056" s="105"/>
      <c r="EK1056" s="105"/>
      <c r="EL1056" s="105"/>
      <c r="EM1056" s="105"/>
      <c r="EN1056" s="105"/>
      <c r="EO1056" s="105"/>
      <c r="EP1056" s="105"/>
      <c r="EQ1056" s="105"/>
      <c r="ER1056" s="105"/>
      <c r="ES1056" s="105"/>
      <c r="ET1056" s="105"/>
      <c r="EU1056" s="105"/>
      <c r="EV1056" s="105"/>
      <c r="EW1056" s="105"/>
      <c r="EX1056" s="105"/>
      <c r="EY1056" s="105"/>
      <c r="EZ1056" s="105"/>
      <c r="FA1056" s="105"/>
      <c r="FB1056" s="105"/>
      <c r="FC1056" s="105"/>
      <c r="FD1056" s="105"/>
      <c r="FE1056" s="105"/>
      <c r="FF1056" s="105"/>
      <c r="FG1056" s="105"/>
      <c r="FH1056" s="105"/>
      <c r="FI1056" s="105"/>
      <c r="FJ1056" s="105"/>
      <c r="FK1056" s="105"/>
      <c r="FL1056" s="105"/>
      <c r="FM1056" s="105"/>
      <c r="FN1056" s="105"/>
      <c r="FO1056" s="105"/>
      <c r="FP1056" s="105"/>
      <c r="FQ1056" s="105"/>
      <c r="FR1056" s="105"/>
      <c r="FS1056" s="105"/>
      <c r="FT1056" s="105"/>
      <c r="FU1056" s="105"/>
      <c r="FV1056" s="105"/>
      <c r="FW1056" s="105"/>
      <c r="FX1056" s="105"/>
      <c r="FY1056" s="105"/>
      <c r="FZ1056" s="105"/>
      <c r="GA1056" s="105"/>
      <c r="GB1056" s="105"/>
      <c r="GC1056" s="105"/>
      <c r="GD1056" s="105"/>
      <c r="GE1056" s="105"/>
      <c r="GF1056" s="105"/>
      <c r="GG1056" s="105"/>
      <c r="GH1056" s="105"/>
      <c r="GI1056" s="105"/>
      <c r="GJ1056" s="105"/>
      <c r="GK1056" s="105"/>
      <c r="GL1056" s="105"/>
      <c r="GM1056" s="105"/>
      <c r="GN1056" s="105"/>
      <c r="GO1056" s="105"/>
      <c r="GP1056" s="105"/>
      <c r="GQ1056" s="105"/>
      <c r="GR1056" s="105"/>
      <c r="GS1056" s="105"/>
      <c r="GT1056" s="105"/>
      <c r="GU1056" s="105"/>
      <c r="GV1056" s="105"/>
      <c r="GW1056" s="105"/>
      <c r="GX1056" s="105"/>
      <c r="GY1056" s="105"/>
      <c r="GZ1056" s="105"/>
      <c r="HA1056" s="105"/>
      <c r="HB1056" s="105"/>
      <c r="HC1056" s="105"/>
      <c r="HD1056" s="105"/>
      <c r="HE1056" s="105"/>
      <c r="HF1056" s="105"/>
      <c r="HG1056" s="105"/>
      <c r="HH1056" s="105"/>
      <c r="HI1056" s="105"/>
      <c r="HJ1056" s="105"/>
      <c r="HK1056" s="105"/>
      <c r="HL1056" s="105"/>
      <c r="HM1056" s="105"/>
      <c r="HN1056" s="105"/>
      <c r="HO1056" s="105"/>
      <c r="HP1056" s="105"/>
      <c r="HQ1056" s="105"/>
      <c r="HR1056" s="105"/>
      <c r="HS1056" s="105"/>
      <c r="HT1056" s="105"/>
      <c r="HU1056" s="105"/>
      <c r="HV1056" s="105"/>
      <c r="HW1056" s="105"/>
      <c r="HX1056" s="105"/>
      <c r="HY1056" s="105"/>
      <c r="HZ1056" s="105"/>
      <c r="IA1056" s="105"/>
      <c r="IB1056" s="105"/>
      <c r="IC1056" s="105"/>
      <c r="ID1056" s="105"/>
      <c r="IE1056" s="105"/>
      <c r="IF1056" s="105"/>
      <c r="IG1056" s="105"/>
      <c r="IH1056" s="105"/>
      <c r="II1056" s="105"/>
      <c r="IJ1056" s="105"/>
      <c r="IK1056" s="105"/>
      <c r="IL1056" s="105"/>
      <c r="IM1056" s="105"/>
      <c r="IN1056" s="105"/>
      <c r="IO1056" s="105"/>
      <c r="IP1056" s="105"/>
      <c r="IQ1056" s="105"/>
      <c r="IR1056" s="105"/>
      <c r="IS1056" s="105"/>
      <c r="IT1056" s="105"/>
      <c r="IU1056" s="105"/>
      <c r="IV1056" s="105"/>
      <c r="IW1056" s="105"/>
    </row>
    <row r="1057" customFormat="false" ht="13.5" hidden="false" customHeight="false" outlineLevel="0" collapsed="false">
      <c r="A1057" s="105"/>
      <c r="C1057" s="105"/>
      <c r="E1057" s="105"/>
      <c r="F1057" s="105"/>
      <c r="G1057" s="105"/>
      <c r="H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c r="BG1057" s="105"/>
      <c r="BH1057" s="105"/>
      <c r="BI1057" s="105"/>
      <c r="BJ1057" s="105"/>
      <c r="BK1057" s="105"/>
      <c r="BL1057" s="105"/>
      <c r="BM1057" s="105"/>
      <c r="BN1057" s="105"/>
      <c r="BO1057" s="105"/>
      <c r="BP1057" s="105"/>
      <c r="BQ1057" s="105"/>
      <c r="BR1057" s="105"/>
      <c r="BS1057" s="105"/>
      <c r="BT1057" s="105"/>
      <c r="BU1057" s="105"/>
      <c r="BV1057" s="105"/>
      <c r="BW1057" s="105"/>
      <c r="BX1057" s="105"/>
      <c r="BY1057" s="105"/>
      <c r="BZ1057" s="105"/>
      <c r="CA1057" s="105"/>
      <c r="CB1057" s="105"/>
      <c r="CC1057" s="105"/>
      <c r="CD1057" s="105"/>
      <c r="CE1057" s="105"/>
      <c r="CF1057" s="105"/>
      <c r="CG1057" s="105"/>
      <c r="CH1057" s="105"/>
      <c r="CI1057" s="105"/>
      <c r="CJ1057" s="105"/>
      <c r="CK1057" s="105"/>
      <c r="CL1057" s="105"/>
      <c r="CM1057" s="105"/>
      <c r="CN1057" s="105"/>
      <c r="CO1057" s="105"/>
      <c r="CP1057" s="105"/>
      <c r="CQ1057" s="105"/>
      <c r="CR1057" s="105"/>
      <c r="CS1057" s="105"/>
      <c r="CT1057" s="105"/>
      <c r="CU1057" s="105"/>
      <c r="CV1057" s="105"/>
      <c r="CW1057" s="105"/>
      <c r="CX1057" s="105"/>
      <c r="CY1057" s="105"/>
      <c r="CZ1057" s="105"/>
      <c r="DA1057" s="105"/>
      <c r="DB1057" s="105"/>
      <c r="DC1057" s="105"/>
      <c r="DD1057" s="105"/>
      <c r="DE1057" s="105"/>
      <c r="DF1057" s="105"/>
      <c r="DG1057" s="105"/>
      <c r="DH1057" s="105"/>
      <c r="DI1057" s="105"/>
      <c r="DJ1057" s="105"/>
      <c r="DK1057" s="105"/>
      <c r="DL1057" s="105"/>
      <c r="DM1057" s="105"/>
      <c r="DN1057" s="105"/>
      <c r="DO1057" s="105"/>
      <c r="DP1057" s="105"/>
      <c r="DQ1057" s="105"/>
      <c r="DR1057" s="105"/>
      <c r="DS1057" s="105"/>
      <c r="DT1057" s="105"/>
      <c r="DU1057" s="105"/>
      <c r="DV1057" s="105"/>
      <c r="DW1057" s="105"/>
      <c r="DX1057" s="105"/>
      <c r="DY1057" s="105"/>
      <c r="DZ1057" s="105"/>
      <c r="EA1057" s="105"/>
      <c r="EB1057" s="105"/>
      <c r="EC1057" s="105"/>
      <c r="ED1057" s="105"/>
      <c r="EE1057" s="105"/>
      <c r="EF1057" s="105"/>
      <c r="EG1057" s="105"/>
      <c r="EH1057" s="105"/>
      <c r="EI1057" s="105"/>
      <c r="EJ1057" s="105"/>
      <c r="EK1057" s="105"/>
      <c r="EL1057" s="105"/>
      <c r="EM1057" s="105"/>
      <c r="EN1057" s="105"/>
      <c r="EO1057" s="105"/>
      <c r="EP1057" s="105"/>
      <c r="EQ1057" s="105"/>
      <c r="ER1057" s="105"/>
      <c r="ES1057" s="105"/>
      <c r="ET1057" s="105"/>
      <c r="EU1057" s="105"/>
      <c r="EV1057" s="105"/>
      <c r="EW1057" s="105"/>
      <c r="EX1057" s="105"/>
      <c r="EY1057" s="105"/>
      <c r="EZ1057" s="105"/>
      <c r="FA1057" s="105"/>
      <c r="FB1057" s="105"/>
      <c r="FC1057" s="105"/>
      <c r="FD1057" s="105"/>
      <c r="FE1057" s="105"/>
      <c r="FF1057" s="105"/>
      <c r="FG1057" s="105"/>
      <c r="FH1057" s="105"/>
      <c r="FI1057" s="105"/>
      <c r="FJ1057" s="105"/>
      <c r="FK1057" s="105"/>
      <c r="FL1057" s="105"/>
      <c r="FM1057" s="105"/>
      <c r="FN1057" s="105"/>
      <c r="FO1057" s="105"/>
      <c r="FP1057" s="105"/>
      <c r="FQ1057" s="105"/>
      <c r="FR1057" s="105"/>
      <c r="FS1057" s="105"/>
      <c r="FT1057" s="105"/>
      <c r="FU1057" s="105"/>
      <c r="FV1057" s="105"/>
      <c r="FW1057" s="105"/>
      <c r="FX1057" s="105"/>
      <c r="FY1057" s="105"/>
      <c r="FZ1057" s="105"/>
      <c r="GA1057" s="105"/>
      <c r="GB1057" s="105"/>
      <c r="GC1057" s="105"/>
      <c r="GD1057" s="105"/>
      <c r="GE1057" s="105"/>
      <c r="GF1057" s="105"/>
      <c r="GG1057" s="105"/>
      <c r="GH1057" s="105"/>
      <c r="GI1057" s="105"/>
      <c r="GJ1057" s="105"/>
      <c r="GK1057" s="105"/>
      <c r="GL1057" s="105"/>
      <c r="GM1057" s="105"/>
      <c r="GN1057" s="105"/>
      <c r="GO1057" s="105"/>
      <c r="GP1057" s="105"/>
      <c r="GQ1057" s="105"/>
      <c r="GR1057" s="105"/>
      <c r="GS1057" s="105"/>
      <c r="GT1057" s="105"/>
      <c r="GU1057" s="105"/>
      <c r="GV1057" s="105"/>
      <c r="GW1057" s="105"/>
      <c r="GX1057" s="105"/>
      <c r="GY1057" s="105"/>
      <c r="GZ1057" s="105"/>
      <c r="HA1057" s="105"/>
      <c r="HB1057" s="105"/>
      <c r="HC1057" s="105"/>
      <c r="HD1057" s="105"/>
      <c r="HE1057" s="105"/>
      <c r="HF1057" s="105"/>
      <c r="HG1057" s="105"/>
      <c r="HH1057" s="105"/>
      <c r="HI1057" s="105"/>
      <c r="HJ1057" s="105"/>
      <c r="HK1057" s="105"/>
      <c r="HL1057" s="105"/>
      <c r="HM1057" s="105"/>
      <c r="HN1057" s="105"/>
      <c r="HO1057" s="105"/>
      <c r="HP1057" s="105"/>
      <c r="HQ1057" s="105"/>
      <c r="HR1057" s="105"/>
      <c r="HS1057" s="105"/>
      <c r="HT1057" s="105"/>
      <c r="HU1057" s="105"/>
      <c r="HV1057" s="105"/>
      <c r="HW1057" s="105"/>
      <c r="HX1057" s="105"/>
      <c r="HY1057" s="105"/>
      <c r="HZ1057" s="105"/>
      <c r="IA1057" s="105"/>
      <c r="IB1057" s="105"/>
      <c r="IC1057" s="105"/>
      <c r="ID1057" s="105"/>
      <c r="IE1057" s="105"/>
      <c r="IF1057" s="105"/>
      <c r="IG1057" s="105"/>
      <c r="IH1057" s="105"/>
      <c r="II1057" s="105"/>
      <c r="IJ1057" s="105"/>
      <c r="IK1057" s="105"/>
      <c r="IL1057" s="105"/>
      <c r="IM1057" s="105"/>
      <c r="IN1057" s="105"/>
      <c r="IO1057" s="105"/>
      <c r="IP1057" s="105"/>
      <c r="IQ1057" s="105"/>
      <c r="IR1057" s="105"/>
      <c r="IS1057" s="105"/>
      <c r="IT1057" s="105"/>
      <c r="IU1057" s="105"/>
      <c r="IV1057" s="105"/>
      <c r="IW1057" s="105"/>
    </row>
    <row r="1058" customFormat="false" ht="13.5" hidden="false" customHeight="false" outlineLevel="0" collapsed="false">
      <c r="A1058" s="105"/>
      <c r="C1058" s="105"/>
      <c r="E1058" s="105"/>
      <c r="F1058" s="105"/>
      <c r="G1058" s="105"/>
      <c r="H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c r="BG1058" s="105"/>
      <c r="BH1058" s="105"/>
      <c r="BI1058" s="105"/>
      <c r="BJ1058" s="105"/>
      <c r="BK1058" s="105"/>
      <c r="BL1058" s="105"/>
      <c r="BM1058" s="105"/>
      <c r="BN1058" s="105"/>
      <c r="BO1058" s="105"/>
      <c r="BP1058" s="105"/>
      <c r="BQ1058" s="105"/>
      <c r="BR1058" s="105"/>
      <c r="BS1058" s="105"/>
      <c r="BT1058" s="105"/>
      <c r="BU1058" s="105"/>
      <c r="BV1058" s="105"/>
      <c r="BW1058" s="105"/>
      <c r="BX1058" s="105"/>
      <c r="BY1058" s="105"/>
      <c r="BZ1058" s="105"/>
      <c r="CA1058" s="105"/>
      <c r="CB1058" s="105"/>
      <c r="CC1058" s="105"/>
      <c r="CD1058" s="105"/>
      <c r="CE1058" s="105"/>
      <c r="CF1058" s="105"/>
      <c r="CG1058" s="105"/>
      <c r="CH1058" s="105"/>
      <c r="CI1058" s="105"/>
      <c r="CJ1058" s="105"/>
      <c r="CK1058" s="105"/>
      <c r="CL1058" s="105"/>
      <c r="CM1058" s="105"/>
      <c r="CN1058" s="105"/>
      <c r="CO1058" s="105"/>
      <c r="CP1058" s="105"/>
      <c r="CQ1058" s="105"/>
      <c r="CR1058" s="105"/>
      <c r="CS1058" s="105"/>
      <c r="CT1058" s="105"/>
      <c r="CU1058" s="105"/>
      <c r="CV1058" s="105"/>
      <c r="CW1058" s="105"/>
      <c r="CX1058" s="105"/>
      <c r="CY1058" s="105"/>
      <c r="CZ1058" s="105"/>
      <c r="DA1058" s="105"/>
      <c r="DB1058" s="105"/>
      <c r="DC1058" s="105"/>
      <c r="DD1058" s="105"/>
      <c r="DE1058" s="105"/>
      <c r="DF1058" s="105"/>
      <c r="DG1058" s="105"/>
      <c r="DH1058" s="105"/>
      <c r="DI1058" s="105"/>
      <c r="DJ1058" s="105"/>
      <c r="DK1058" s="105"/>
      <c r="DL1058" s="105"/>
      <c r="DM1058" s="105"/>
      <c r="DN1058" s="105"/>
      <c r="DO1058" s="105"/>
      <c r="DP1058" s="105"/>
      <c r="DQ1058" s="105"/>
      <c r="DR1058" s="105"/>
      <c r="DS1058" s="105"/>
      <c r="DT1058" s="105"/>
      <c r="DU1058" s="105"/>
      <c r="DV1058" s="105"/>
      <c r="DW1058" s="105"/>
      <c r="DX1058" s="105"/>
      <c r="DY1058" s="105"/>
      <c r="DZ1058" s="105"/>
      <c r="EA1058" s="105"/>
      <c r="EB1058" s="105"/>
      <c r="EC1058" s="105"/>
      <c r="ED1058" s="105"/>
      <c r="EE1058" s="105"/>
      <c r="EF1058" s="105"/>
      <c r="EG1058" s="105"/>
      <c r="EH1058" s="105"/>
      <c r="EI1058" s="105"/>
      <c r="EJ1058" s="105"/>
      <c r="EK1058" s="105"/>
      <c r="EL1058" s="105"/>
      <c r="EM1058" s="105"/>
      <c r="EN1058" s="105"/>
      <c r="EO1058" s="105"/>
      <c r="EP1058" s="105"/>
      <c r="EQ1058" s="105"/>
      <c r="ER1058" s="105"/>
      <c r="ES1058" s="105"/>
      <c r="ET1058" s="105"/>
      <c r="EU1058" s="105"/>
      <c r="EV1058" s="105"/>
      <c r="EW1058" s="105"/>
      <c r="EX1058" s="105"/>
      <c r="EY1058" s="105"/>
      <c r="EZ1058" s="105"/>
      <c r="FA1058" s="105"/>
      <c r="FB1058" s="105"/>
      <c r="FC1058" s="105"/>
      <c r="FD1058" s="105"/>
      <c r="FE1058" s="105"/>
      <c r="FF1058" s="105"/>
      <c r="FG1058" s="105"/>
      <c r="FH1058" s="105"/>
      <c r="FI1058" s="105"/>
      <c r="FJ1058" s="105"/>
      <c r="FK1058" s="105"/>
      <c r="FL1058" s="105"/>
      <c r="FM1058" s="105"/>
      <c r="FN1058" s="105"/>
      <c r="FO1058" s="105"/>
      <c r="FP1058" s="105"/>
      <c r="FQ1058" s="105"/>
      <c r="FR1058" s="105"/>
      <c r="FS1058" s="105"/>
      <c r="FT1058" s="105"/>
      <c r="FU1058" s="105"/>
      <c r="FV1058" s="105"/>
      <c r="FW1058" s="105"/>
      <c r="FX1058" s="105"/>
      <c r="FY1058" s="105"/>
      <c r="FZ1058" s="105"/>
      <c r="GA1058" s="105"/>
      <c r="GB1058" s="105"/>
      <c r="GC1058" s="105"/>
      <c r="GD1058" s="105"/>
      <c r="GE1058" s="105"/>
      <c r="GF1058" s="105"/>
      <c r="GG1058" s="105"/>
      <c r="GH1058" s="105"/>
      <c r="GI1058" s="105"/>
      <c r="GJ1058" s="105"/>
      <c r="GK1058" s="105"/>
      <c r="GL1058" s="105"/>
      <c r="GM1058" s="105"/>
      <c r="GN1058" s="105"/>
      <c r="GO1058" s="105"/>
      <c r="GP1058" s="105"/>
      <c r="GQ1058" s="105"/>
      <c r="GR1058" s="105"/>
      <c r="GS1058" s="105"/>
      <c r="GT1058" s="105"/>
      <c r="GU1058" s="105"/>
      <c r="GV1058" s="105"/>
      <c r="GW1058" s="105"/>
      <c r="GX1058" s="105"/>
      <c r="GY1058" s="105"/>
      <c r="GZ1058" s="105"/>
      <c r="HA1058" s="105"/>
      <c r="HB1058" s="105"/>
      <c r="HC1058" s="105"/>
      <c r="HD1058" s="105"/>
      <c r="HE1058" s="105"/>
      <c r="HF1058" s="105"/>
      <c r="HG1058" s="105"/>
      <c r="HH1058" s="105"/>
      <c r="HI1058" s="105"/>
      <c r="HJ1058" s="105"/>
      <c r="HK1058" s="105"/>
      <c r="HL1058" s="105"/>
      <c r="HM1058" s="105"/>
      <c r="HN1058" s="105"/>
      <c r="HO1058" s="105"/>
      <c r="HP1058" s="105"/>
      <c r="HQ1058" s="105"/>
      <c r="HR1058" s="105"/>
      <c r="HS1058" s="105"/>
      <c r="HT1058" s="105"/>
      <c r="HU1058" s="105"/>
      <c r="HV1058" s="105"/>
      <c r="HW1058" s="105"/>
      <c r="HX1058" s="105"/>
      <c r="HY1058" s="105"/>
      <c r="HZ1058" s="105"/>
      <c r="IA1058" s="105"/>
      <c r="IB1058" s="105"/>
      <c r="IC1058" s="105"/>
      <c r="ID1058" s="105"/>
      <c r="IE1058" s="105"/>
      <c r="IF1058" s="105"/>
      <c r="IG1058" s="105"/>
      <c r="IH1058" s="105"/>
      <c r="II1058" s="105"/>
      <c r="IJ1058" s="105"/>
      <c r="IK1058" s="105"/>
      <c r="IL1058" s="105"/>
      <c r="IM1058" s="105"/>
      <c r="IN1058" s="105"/>
      <c r="IO1058" s="105"/>
      <c r="IP1058" s="105"/>
      <c r="IQ1058" s="105"/>
      <c r="IR1058" s="105"/>
      <c r="IS1058" s="105"/>
      <c r="IT1058" s="105"/>
      <c r="IU1058" s="105"/>
      <c r="IV1058" s="105"/>
      <c r="IW1058" s="105"/>
    </row>
    <row r="1059" customFormat="false" ht="13.5" hidden="false" customHeight="false" outlineLevel="0" collapsed="false">
      <c r="A1059" s="105"/>
      <c r="C1059" s="105"/>
      <c r="E1059" s="105"/>
      <c r="F1059" s="105"/>
      <c r="G1059" s="105"/>
      <c r="H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c r="BG1059" s="105"/>
      <c r="BH1059" s="105"/>
      <c r="BI1059" s="105"/>
      <c r="BJ1059" s="105"/>
      <c r="BK1059" s="105"/>
      <c r="BL1059" s="105"/>
      <c r="BM1059" s="105"/>
      <c r="BN1059" s="105"/>
      <c r="BO1059" s="105"/>
      <c r="BP1059" s="105"/>
      <c r="BQ1059" s="105"/>
      <c r="BR1059" s="105"/>
      <c r="BS1059" s="105"/>
      <c r="BT1059" s="105"/>
      <c r="BU1059" s="105"/>
      <c r="BV1059" s="105"/>
      <c r="BW1059" s="105"/>
      <c r="BX1059" s="105"/>
      <c r="BY1059" s="105"/>
      <c r="BZ1059" s="105"/>
      <c r="CA1059" s="105"/>
      <c r="CB1059" s="105"/>
      <c r="CC1059" s="105"/>
      <c r="CD1059" s="105"/>
      <c r="CE1059" s="105"/>
      <c r="CF1059" s="105"/>
      <c r="CG1059" s="105"/>
      <c r="CH1059" s="105"/>
      <c r="CI1059" s="105"/>
      <c r="CJ1059" s="105"/>
      <c r="CK1059" s="105"/>
      <c r="CL1059" s="105"/>
      <c r="CM1059" s="105"/>
      <c r="CN1059" s="105"/>
      <c r="CO1059" s="105"/>
      <c r="CP1059" s="105"/>
      <c r="CQ1059" s="105"/>
      <c r="CR1059" s="105"/>
      <c r="CS1059" s="105"/>
      <c r="CT1059" s="105"/>
      <c r="CU1059" s="105"/>
      <c r="CV1059" s="105"/>
      <c r="CW1059" s="105"/>
      <c r="CX1059" s="105"/>
      <c r="CY1059" s="105"/>
      <c r="CZ1059" s="105"/>
      <c r="DA1059" s="105"/>
      <c r="DB1059" s="105"/>
      <c r="DC1059" s="105"/>
      <c r="DD1059" s="105"/>
      <c r="DE1059" s="105"/>
      <c r="DF1059" s="105"/>
      <c r="DG1059" s="105"/>
      <c r="DH1059" s="105"/>
      <c r="DI1059" s="105"/>
      <c r="DJ1059" s="105"/>
      <c r="DK1059" s="105"/>
      <c r="DL1059" s="105"/>
      <c r="DM1059" s="105"/>
      <c r="DN1059" s="105"/>
      <c r="DO1059" s="105"/>
      <c r="DP1059" s="105"/>
      <c r="DQ1059" s="105"/>
      <c r="DR1059" s="105"/>
      <c r="DS1059" s="105"/>
      <c r="DT1059" s="105"/>
      <c r="DU1059" s="105"/>
      <c r="DV1059" s="105"/>
      <c r="DW1059" s="105"/>
      <c r="DX1059" s="105"/>
      <c r="DY1059" s="105"/>
      <c r="DZ1059" s="105"/>
      <c r="EA1059" s="105"/>
      <c r="EB1059" s="105"/>
      <c r="EC1059" s="105"/>
      <c r="ED1059" s="105"/>
      <c r="EE1059" s="105"/>
      <c r="EF1059" s="105"/>
      <c r="EG1059" s="105"/>
      <c r="EH1059" s="105"/>
      <c r="EI1059" s="105"/>
      <c r="EJ1059" s="105"/>
      <c r="EK1059" s="105"/>
      <c r="EL1059" s="105"/>
      <c r="EM1059" s="105"/>
      <c r="EN1059" s="105"/>
      <c r="EO1059" s="105"/>
      <c r="EP1059" s="105"/>
      <c r="EQ1059" s="105"/>
      <c r="ER1059" s="105"/>
      <c r="ES1059" s="105"/>
      <c r="ET1059" s="105"/>
      <c r="EU1059" s="105"/>
      <c r="EV1059" s="105"/>
      <c r="EW1059" s="105"/>
      <c r="EX1059" s="105"/>
      <c r="EY1059" s="105"/>
      <c r="EZ1059" s="105"/>
      <c r="FA1059" s="105"/>
      <c r="FB1059" s="105"/>
      <c r="FC1059" s="105"/>
      <c r="FD1059" s="105"/>
      <c r="FE1059" s="105"/>
      <c r="FF1059" s="105"/>
      <c r="FG1059" s="105"/>
      <c r="FH1059" s="105"/>
      <c r="FI1059" s="105"/>
      <c r="FJ1059" s="105"/>
      <c r="FK1059" s="105"/>
      <c r="FL1059" s="105"/>
      <c r="FM1059" s="105"/>
      <c r="FN1059" s="105"/>
      <c r="FO1059" s="105"/>
      <c r="FP1059" s="105"/>
      <c r="FQ1059" s="105"/>
      <c r="FR1059" s="105"/>
      <c r="FS1059" s="105"/>
      <c r="FT1059" s="105"/>
      <c r="FU1059" s="105"/>
      <c r="FV1059" s="105"/>
      <c r="FW1059" s="105"/>
      <c r="FX1059" s="105"/>
      <c r="FY1059" s="105"/>
      <c r="FZ1059" s="105"/>
      <c r="GA1059" s="105"/>
      <c r="GB1059" s="105"/>
      <c r="GC1059" s="105"/>
      <c r="GD1059" s="105"/>
      <c r="GE1059" s="105"/>
      <c r="GF1059" s="105"/>
      <c r="GG1059" s="105"/>
      <c r="GH1059" s="105"/>
      <c r="GI1059" s="105"/>
      <c r="GJ1059" s="105"/>
      <c r="GK1059" s="105"/>
      <c r="GL1059" s="105"/>
      <c r="GM1059" s="105"/>
      <c r="GN1059" s="105"/>
      <c r="GO1059" s="105"/>
      <c r="GP1059" s="105"/>
      <c r="GQ1059" s="105"/>
      <c r="GR1059" s="105"/>
      <c r="GS1059" s="105"/>
      <c r="GT1059" s="105"/>
      <c r="GU1059" s="105"/>
      <c r="GV1059" s="105"/>
      <c r="GW1059" s="105"/>
      <c r="GX1059" s="105"/>
      <c r="GY1059" s="105"/>
      <c r="GZ1059" s="105"/>
      <c r="HA1059" s="105"/>
      <c r="HB1059" s="105"/>
      <c r="HC1059" s="105"/>
      <c r="HD1059" s="105"/>
      <c r="HE1059" s="105"/>
      <c r="HF1059" s="105"/>
      <c r="HG1059" s="105"/>
      <c r="HH1059" s="105"/>
      <c r="HI1059" s="105"/>
      <c r="HJ1059" s="105"/>
      <c r="HK1059" s="105"/>
      <c r="HL1059" s="105"/>
      <c r="HM1059" s="105"/>
      <c r="HN1059" s="105"/>
      <c r="HO1059" s="105"/>
      <c r="HP1059" s="105"/>
      <c r="HQ1059" s="105"/>
      <c r="HR1059" s="105"/>
      <c r="HS1059" s="105"/>
      <c r="HT1059" s="105"/>
      <c r="HU1059" s="105"/>
      <c r="HV1059" s="105"/>
      <c r="HW1059" s="105"/>
      <c r="HX1059" s="105"/>
      <c r="HY1059" s="105"/>
      <c r="HZ1059" s="105"/>
      <c r="IA1059" s="105"/>
      <c r="IB1059" s="105"/>
      <c r="IC1059" s="105"/>
      <c r="ID1059" s="105"/>
      <c r="IE1059" s="105"/>
      <c r="IF1059" s="105"/>
      <c r="IG1059" s="105"/>
      <c r="IH1059" s="105"/>
      <c r="II1059" s="105"/>
      <c r="IJ1059" s="105"/>
      <c r="IK1059" s="105"/>
      <c r="IL1059" s="105"/>
      <c r="IM1059" s="105"/>
      <c r="IN1059" s="105"/>
      <c r="IO1059" s="105"/>
      <c r="IP1059" s="105"/>
      <c r="IQ1059" s="105"/>
      <c r="IR1059" s="105"/>
      <c r="IS1059" s="105"/>
      <c r="IT1059" s="105"/>
      <c r="IU1059" s="105"/>
      <c r="IV1059" s="105"/>
      <c r="IW1059" s="105"/>
    </row>
    <row r="1060" customFormat="false" ht="13.5" hidden="false" customHeight="false" outlineLevel="0" collapsed="false">
      <c r="A1060" s="105"/>
      <c r="C1060" s="105"/>
      <c r="E1060" s="105"/>
      <c r="F1060" s="105"/>
      <c r="G1060" s="105"/>
      <c r="H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c r="BG1060" s="105"/>
      <c r="BH1060" s="105"/>
      <c r="BI1060" s="105"/>
      <c r="BJ1060" s="105"/>
      <c r="BK1060" s="105"/>
      <c r="BL1060" s="105"/>
      <c r="BM1060" s="105"/>
      <c r="BN1060" s="105"/>
      <c r="BO1060" s="105"/>
      <c r="BP1060" s="105"/>
      <c r="BQ1060" s="105"/>
      <c r="BR1060" s="105"/>
      <c r="BS1060" s="105"/>
      <c r="BT1060" s="105"/>
      <c r="BU1060" s="105"/>
      <c r="BV1060" s="105"/>
      <c r="BW1060" s="105"/>
      <c r="BX1060" s="105"/>
      <c r="BY1060" s="105"/>
      <c r="BZ1060" s="105"/>
      <c r="CA1060" s="105"/>
      <c r="CB1060" s="105"/>
      <c r="CC1060" s="105"/>
      <c r="CD1060" s="105"/>
      <c r="CE1060" s="105"/>
      <c r="CF1060" s="105"/>
      <c r="CG1060" s="105"/>
      <c r="CH1060" s="105"/>
      <c r="CI1060" s="105"/>
      <c r="CJ1060" s="105"/>
      <c r="CK1060" s="105"/>
      <c r="CL1060" s="105"/>
      <c r="CM1060" s="105"/>
      <c r="CN1060" s="105"/>
      <c r="CO1060" s="105"/>
      <c r="CP1060" s="105"/>
      <c r="CQ1060" s="105"/>
      <c r="CR1060" s="105"/>
      <c r="CS1060" s="105"/>
      <c r="CT1060" s="105"/>
      <c r="CU1060" s="105"/>
      <c r="CV1060" s="105"/>
      <c r="CW1060" s="105"/>
      <c r="CX1060" s="105"/>
      <c r="CY1060" s="105"/>
      <c r="CZ1060" s="105"/>
      <c r="DA1060" s="105"/>
      <c r="DB1060" s="105"/>
      <c r="DC1060" s="105"/>
      <c r="DD1060" s="105"/>
      <c r="DE1060" s="105"/>
      <c r="DF1060" s="105"/>
      <c r="DG1060" s="105"/>
      <c r="DH1060" s="105"/>
      <c r="DI1060" s="105"/>
      <c r="DJ1060" s="105"/>
      <c r="DK1060" s="105"/>
      <c r="DL1060" s="105"/>
      <c r="DM1060" s="105"/>
      <c r="DN1060" s="105"/>
      <c r="DO1060" s="105"/>
      <c r="DP1060" s="105"/>
      <c r="DQ1060" s="105"/>
      <c r="DR1060" s="105"/>
      <c r="DS1060" s="105"/>
      <c r="DT1060" s="105"/>
      <c r="DU1060" s="105"/>
      <c r="DV1060" s="105"/>
      <c r="DW1060" s="105"/>
      <c r="DX1060" s="105"/>
      <c r="DY1060" s="105"/>
      <c r="DZ1060" s="105"/>
      <c r="EA1060" s="105"/>
      <c r="EB1060" s="105"/>
      <c r="EC1060" s="105"/>
      <c r="ED1060" s="105"/>
      <c r="EE1060" s="105"/>
      <c r="EF1060" s="105"/>
      <c r="EG1060" s="105"/>
      <c r="EH1060" s="105"/>
      <c r="EI1060" s="105"/>
      <c r="EJ1060" s="105"/>
      <c r="EK1060" s="105"/>
      <c r="EL1060" s="105"/>
      <c r="EM1060" s="105"/>
      <c r="EN1060" s="105"/>
      <c r="EO1060" s="105"/>
      <c r="EP1060" s="105"/>
      <c r="EQ1060" s="105"/>
      <c r="ER1060" s="105"/>
      <c r="ES1060" s="105"/>
      <c r="ET1060" s="105"/>
      <c r="EU1060" s="105"/>
      <c r="EV1060" s="105"/>
      <c r="EW1060" s="105"/>
      <c r="EX1060" s="105"/>
      <c r="EY1060" s="105"/>
      <c r="EZ1060" s="105"/>
      <c r="FA1060" s="105"/>
      <c r="FB1060" s="105"/>
      <c r="FC1060" s="105"/>
      <c r="FD1060" s="105"/>
      <c r="FE1060" s="105"/>
      <c r="FF1060" s="105"/>
      <c r="FG1060" s="105"/>
      <c r="FH1060" s="105"/>
      <c r="FI1060" s="105"/>
      <c r="FJ1060" s="105"/>
      <c r="FK1060" s="105"/>
      <c r="FL1060" s="105"/>
      <c r="FM1060" s="105"/>
      <c r="FN1060" s="105"/>
      <c r="FO1060" s="105"/>
      <c r="FP1060" s="105"/>
      <c r="FQ1060" s="105"/>
      <c r="FR1060" s="105"/>
      <c r="FS1060" s="105"/>
      <c r="FT1060" s="105"/>
      <c r="FU1060" s="105"/>
      <c r="FV1060" s="105"/>
      <c r="FW1060" s="105"/>
      <c r="FX1060" s="105"/>
      <c r="FY1060" s="105"/>
      <c r="FZ1060" s="105"/>
      <c r="GA1060" s="105"/>
      <c r="GB1060" s="105"/>
      <c r="GC1060" s="105"/>
      <c r="GD1060" s="105"/>
      <c r="GE1060" s="105"/>
      <c r="GF1060" s="105"/>
      <c r="GG1060" s="105"/>
      <c r="GH1060" s="105"/>
      <c r="GI1060" s="105"/>
      <c r="GJ1060" s="105"/>
      <c r="GK1060" s="105"/>
      <c r="GL1060" s="105"/>
      <c r="GM1060" s="105"/>
      <c r="GN1060" s="105"/>
      <c r="GO1060" s="105"/>
      <c r="GP1060" s="105"/>
      <c r="GQ1060" s="105"/>
      <c r="GR1060" s="105"/>
      <c r="GS1060" s="105"/>
      <c r="GT1060" s="105"/>
      <c r="GU1060" s="105"/>
      <c r="GV1060" s="105"/>
      <c r="GW1060" s="105"/>
      <c r="GX1060" s="105"/>
      <c r="GY1060" s="105"/>
      <c r="GZ1060" s="105"/>
      <c r="HA1060" s="105"/>
      <c r="HB1060" s="105"/>
      <c r="HC1060" s="105"/>
      <c r="HD1060" s="105"/>
      <c r="HE1060" s="105"/>
      <c r="HF1060" s="105"/>
      <c r="HG1060" s="105"/>
      <c r="HH1060" s="105"/>
      <c r="HI1060" s="105"/>
      <c r="HJ1060" s="105"/>
      <c r="HK1060" s="105"/>
      <c r="HL1060" s="105"/>
      <c r="HM1060" s="105"/>
      <c r="HN1060" s="105"/>
      <c r="HO1060" s="105"/>
      <c r="HP1060" s="105"/>
      <c r="HQ1060" s="105"/>
      <c r="HR1060" s="105"/>
      <c r="HS1060" s="105"/>
      <c r="HT1060" s="105"/>
      <c r="HU1060" s="105"/>
      <c r="HV1060" s="105"/>
      <c r="HW1060" s="105"/>
      <c r="HX1060" s="105"/>
      <c r="HY1060" s="105"/>
      <c r="HZ1060" s="105"/>
      <c r="IA1060" s="105"/>
      <c r="IB1060" s="105"/>
      <c r="IC1060" s="105"/>
      <c r="ID1060" s="105"/>
      <c r="IE1060" s="105"/>
      <c r="IF1060" s="105"/>
      <c r="IG1060" s="105"/>
      <c r="IH1060" s="105"/>
      <c r="II1060" s="105"/>
      <c r="IJ1060" s="105"/>
      <c r="IK1060" s="105"/>
      <c r="IL1060" s="105"/>
      <c r="IM1060" s="105"/>
      <c r="IN1060" s="105"/>
      <c r="IO1060" s="105"/>
      <c r="IP1060" s="105"/>
      <c r="IQ1060" s="105"/>
      <c r="IR1060" s="105"/>
      <c r="IS1060" s="105"/>
      <c r="IT1060" s="105"/>
      <c r="IU1060" s="105"/>
      <c r="IV1060" s="105"/>
      <c r="IW1060" s="105"/>
    </row>
    <row r="1061" customFormat="false" ht="13.5" hidden="false" customHeight="false" outlineLevel="0" collapsed="false">
      <c r="A1061" s="105"/>
      <c r="C1061" s="105"/>
      <c r="E1061" s="105"/>
      <c r="F1061" s="105"/>
      <c r="G1061" s="105"/>
      <c r="H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c r="BG1061" s="105"/>
      <c r="BH1061" s="105"/>
      <c r="BI1061" s="105"/>
      <c r="BJ1061" s="105"/>
      <c r="BK1061" s="105"/>
      <c r="BL1061" s="105"/>
      <c r="BM1061" s="105"/>
      <c r="BN1061" s="105"/>
      <c r="BO1061" s="105"/>
      <c r="BP1061" s="105"/>
      <c r="BQ1061" s="105"/>
      <c r="BR1061" s="105"/>
      <c r="BS1061" s="105"/>
      <c r="BT1061" s="105"/>
      <c r="BU1061" s="105"/>
      <c r="BV1061" s="105"/>
      <c r="BW1061" s="105"/>
      <c r="BX1061" s="105"/>
      <c r="BY1061" s="105"/>
      <c r="BZ1061" s="105"/>
      <c r="CA1061" s="105"/>
      <c r="CB1061" s="105"/>
      <c r="CC1061" s="105"/>
      <c r="CD1061" s="105"/>
      <c r="CE1061" s="105"/>
      <c r="CF1061" s="105"/>
      <c r="CG1061" s="105"/>
      <c r="CH1061" s="105"/>
      <c r="CI1061" s="105"/>
      <c r="CJ1061" s="105"/>
      <c r="CK1061" s="105"/>
      <c r="CL1061" s="105"/>
      <c r="CM1061" s="105"/>
      <c r="CN1061" s="105"/>
      <c r="CO1061" s="105"/>
      <c r="CP1061" s="105"/>
      <c r="CQ1061" s="105"/>
      <c r="CR1061" s="105"/>
      <c r="CS1061" s="105"/>
      <c r="CT1061" s="105"/>
      <c r="CU1061" s="105"/>
      <c r="CV1061" s="105"/>
      <c r="CW1061" s="105"/>
      <c r="CX1061" s="105"/>
      <c r="CY1061" s="105"/>
      <c r="CZ1061" s="105"/>
      <c r="DA1061" s="105"/>
      <c r="DB1061" s="105"/>
      <c r="DC1061" s="105"/>
      <c r="DD1061" s="105"/>
      <c r="DE1061" s="105"/>
      <c r="DF1061" s="105"/>
      <c r="DG1061" s="105"/>
      <c r="DH1061" s="105"/>
      <c r="DI1061" s="105"/>
      <c r="DJ1061" s="105"/>
      <c r="DK1061" s="105"/>
      <c r="DL1061" s="105"/>
      <c r="DM1061" s="105"/>
      <c r="DN1061" s="105"/>
      <c r="DO1061" s="105"/>
      <c r="DP1061" s="105"/>
      <c r="DQ1061" s="105"/>
      <c r="DR1061" s="105"/>
      <c r="DS1061" s="105"/>
      <c r="DT1061" s="105"/>
      <c r="DU1061" s="105"/>
      <c r="DV1061" s="105"/>
      <c r="DW1061" s="105"/>
      <c r="DX1061" s="105"/>
      <c r="DY1061" s="105"/>
      <c r="DZ1061" s="105"/>
      <c r="EA1061" s="105"/>
      <c r="EB1061" s="105"/>
      <c r="EC1061" s="105"/>
      <c r="ED1061" s="105"/>
      <c r="EE1061" s="105"/>
      <c r="EF1061" s="105"/>
      <c r="EG1061" s="105"/>
      <c r="EH1061" s="105"/>
      <c r="EI1061" s="105"/>
      <c r="EJ1061" s="105"/>
      <c r="EK1061" s="105"/>
      <c r="EL1061" s="105"/>
      <c r="EM1061" s="105"/>
      <c r="EN1061" s="105"/>
      <c r="EO1061" s="105"/>
      <c r="EP1061" s="105"/>
      <c r="EQ1061" s="105"/>
      <c r="ER1061" s="105"/>
      <c r="ES1061" s="105"/>
      <c r="ET1061" s="105"/>
      <c r="EU1061" s="105"/>
      <c r="EV1061" s="105"/>
      <c r="EW1061" s="105"/>
      <c r="EX1061" s="105"/>
      <c r="EY1061" s="105"/>
      <c r="EZ1061" s="105"/>
      <c r="FA1061" s="105"/>
      <c r="FB1061" s="105"/>
      <c r="FC1061" s="105"/>
      <c r="FD1061" s="105"/>
      <c r="FE1061" s="105"/>
      <c r="FF1061" s="105"/>
      <c r="FG1061" s="105"/>
      <c r="FH1061" s="105"/>
      <c r="FI1061" s="105"/>
      <c r="FJ1061" s="105"/>
      <c r="FK1061" s="105"/>
      <c r="FL1061" s="105"/>
      <c r="FM1061" s="105"/>
      <c r="FN1061" s="105"/>
      <c r="FO1061" s="105"/>
      <c r="FP1061" s="105"/>
      <c r="FQ1061" s="105"/>
      <c r="FR1061" s="105"/>
      <c r="FS1061" s="105"/>
      <c r="FT1061" s="105"/>
      <c r="FU1061" s="105"/>
      <c r="FV1061" s="105"/>
      <c r="FW1061" s="105"/>
      <c r="FX1061" s="105"/>
      <c r="FY1061" s="105"/>
      <c r="FZ1061" s="105"/>
      <c r="GA1061" s="105"/>
      <c r="GB1061" s="105"/>
      <c r="GC1061" s="105"/>
      <c r="GD1061" s="105"/>
      <c r="GE1061" s="105"/>
      <c r="GF1061" s="105"/>
      <c r="GG1061" s="105"/>
      <c r="GH1061" s="105"/>
      <c r="GI1061" s="105"/>
      <c r="GJ1061" s="105"/>
      <c r="GK1061" s="105"/>
      <c r="GL1061" s="105"/>
      <c r="GM1061" s="105"/>
      <c r="GN1061" s="105"/>
      <c r="GO1061" s="105"/>
      <c r="GP1061" s="105"/>
      <c r="GQ1061" s="105"/>
      <c r="GR1061" s="105"/>
      <c r="GS1061" s="105"/>
      <c r="GT1061" s="105"/>
      <c r="GU1061" s="105"/>
      <c r="GV1061" s="105"/>
      <c r="GW1061" s="105"/>
      <c r="GX1061" s="105"/>
      <c r="GY1061" s="105"/>
      <c r="GZ1061" s="105"/>
      <c r="HA1061" s="105"/>
      <c r="HB1061" s="105"/>
      <c r="HC1061" s="105"/>
      <c r="HD1061" s="105"/>
      <c r="HE1061" s="105"/>
      <c r="HF1061" s="105"/>
      <c r="HG1061" s="105"/>
      <c r="HH1061" s="105"/>
      <c r="HI1061" s="105"/>
      <c r="HJ1061" s="105"/>
      <c r="HK1061" s="105"/>
      <c r="HL1061" s="105"/>
      <c r="HM1061" s="105"/>
      <c r="HN1061" s="105"/>
      <c r="HO1061" s="105"/>
      <c r="HP1061" s="105"/>
      <c r="HQ1061" s="105"/>
      <c r="HR1061" s="105"/>
      <c r="HS1061" s="105"/>
      <c r="HT1061" s="105"/>
      <c r="HU1061" s="105"/>
      <c r="HV1061" s="105"/>
      <c r="HW1061" s="105"/>
      <c r="HX1061" s="105"/>
      <c r="HY1061" s="105"/>
      <c r="HZ1061" s="105"/>
      <c r="IA1061" s="105"/>
      <c r="IB1061" s="105"/>
      <c r="IC1061" s="105"/>
      <c r="ID1061" s="105"/>
      <c r="IE1061" s="105"/>
      <c r="IF1061" s="105"/>
      <c r="IG1061" s="105"/>
      <c r="IH1061" s="105"/>
      <c r="II1061" s="105"/>
      <c r="IJ1061" s="105"/>
      <c r="IK1061" s="105"/>
      <c r="IL1061" s="105"/>
      <c r="IM1061" s="105"/>
      <c r="IN1061" s="105"/>
      <c r="IO1061" s="105"/>
      <c r="IP1061" s="105"/>
      <c r="IQ1061" s="105"/>
      <c r="IR1061" s="105"/>
      <c r="IS1061" s="105"/>
      <c r="IT1061" s="105"/>
      <c r="IU1061" s="105"/>
      <c r="IV1061" s="105"/>
      <c r="IW1061" s="105"/>
    </row>
    <row r="1062" customFormat="false" ht="13.5" hidden="false" customHeight="false" outlineLevel="0" collapsed="false">
      <c r="A1062" s="105"/>
      <c r="C1062" s="105"/>
      <c r="E1062" s="105"/>
      <c r="F1062" s="105"/>
      <c r="G1062" s="105"/>
      <c r="H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c r="BG1062" s="105"/>
      <c r="BH1062" s="105"/>
      <c r="BI1062" s="105"/>
      <c r="BJ1062" s="105"/>
      <c r="BK1062" s="105"/>
      <c r="BL1062" s="105"/>
      <c r="BM1062" s="105"/>
      <c r="BN1062" s="105"/>
      <c r="BO1062" s="105"/>
      <c r="BP1062" s="105"/>
      <c r="BQ1062" s="105"/>
      <c r="BR1062" s="105"/>
      <c r="BS1062" s="105"/>
      <c r="BT1062" s="105"/>
      <c r="BU1062" s="105"/>
      <c r="BV1062" s="105"/>
      <c r="BW1062" s="105"/>
      <c r="BX1062" s="105"/>
      <c r="BY1062" s="105"/>
      <c r="BZ1062" s="105"/>
      <c r="CA1062" s="105"/>
      <c r="CB1062" s="105"/>
      <c r="CC1062" s="105"/>
      <c r="CD1062" s="105"/>
      <c r="CE1062" s="105"/>
      <c r="CF1062" s="105"/>
      <c r="CG1062" s="105"/>
      <c r="CH1062" s="105"/>
      <c r="CI1062" s="105"/>
      <c r="CJ1062" s="105"/>
      <c r="CK1062" s="105"/>
      <c r="CL1062" s="105"/>
      <c r="CM1062" s="105"/>
      <c r="CN1062" s="105"/>
      <c r="CO1062" s="105"/>
      <c r="CP1062" s="105"/>
      <c r="CQ1062" s="105"/>
      <c r="CR1062" s="105"/>
      <c r="CS1062" s="105"/>
      <c r="CT1062" s="105"/>
      <c r="CU1062" s="105"/>
      <c r="CV1062" s="105"/>
      <c r="CW1062" s="105"/>
      <c r="CX1062" s="105"/>
      <c r="CY1062" s="105"/>
      <c r="CZ1062" s="105"/>
      <c r="DA1062" s="105"/>
      <c r="DB1062" s="105"/>
      <c r="DC1062" s="105"/>
      <c r="DD1062" s="105"/>
      <c r="DE1062" s="105"/>
      <c r="DF1062" s="105"/>
      <c r="DG1062" s="105"/>
      <c r="DH1062" s="105"/>
      <c r="DI1062" s="105"/>
      <c r="DJ1062" s="105"/>
      <c r="DK1062" s="105"/>
      <c r="DL1062" s="105"/>
      <c r="DM1062" s="105"/>
      <c r="DN1062" s="105"/>
      <c r="DO1062" s="105"/>
      <c r="DP1062" s="105"/>
      <c r="DQ1062" s="105"/>
      <c r="DR1062" s="105"/>
      <c r="DS1062" s="105"/>
      <c r="DT1062" s="105"/>
      <c r="DU1062" s="105"/>
      <c r="DV1062" s="105"/>
      <c r="DW1062" s="105"/>
      <c r="DX1062" s="105"/>
      <c r="DY1062" s="105"/>
      <c r="DZ1062" s="105"/>
      <c r="EA1062" s="105"/>
      <c r="EB1062" s="105"/>
      <c r="EC1062" s="105"/>
      <c r="ED1062" s="105"/>
      <c r="EE1062" s="105"/>
      <c r="EF1062" s="105"/>
      <c r="EG1062" s="105"/>
      <c r="EH1062" s="105"/>
      <c r="EI1062" s="105"/>
      <c r="EJ1062" s="105"/>
      <c r="EK1062" s="105"/>
      <c r="EL1062" s="105"/>
      <c r="EM1062" s="105"/>
      <c r="EN1062" s="105"/>
      <c r="EO1062" s="105"/>
      <c r="EP1062" s="105"/>
      <c r="EQ1062" s="105"/>
      <c r="ER1062" s="105"/>
      <c r="ES1062" s="105"/>
      <c r="ET1062" s="105"/>
      <c r="EU1062" s="105"/>
      <c r="EV1062" s="105"/>
      <c r="EW1062" s="105"/>
      <c r="EX1062" s="105"/>
      <c r="EY1062" s="105"/>
      <c r="EZ1062" s="105"/>
      <c r="FA1062" s="105"/>
      <c r="FB1062" s="105"/>
      <c r="FC1062" s="105"/>
      <c r="FD1062" s="105"/>
      <c r="FE1062" s="105"/>
      <c r="FF1062" s="105"/>
      <c r="FG1062" s="105"/>
      <c r="FH1062" s="105"/>
      <c r="FI1062" s="105"/>
      <c r="FJ1062" s="105"/>
      <c r="FK1062" s="105"/>
      <c r="FL1062" s="105"/>
      <c r="FM1062" s="105"/>
      <c r="FN1062" s="105"/>
      <c r="FO1062" s="105"/>
      <c r="FP1062" s="105"/>
      <c r="FQ1062" s="105"/>
      <c r="FR1062" s="105"/>
      <c r="FS1062" s="105"/>
      <c r="FT1062" s="105"/>
      <c r="FU1062" s="105"/>
      <c r="FV1062" s="105"/>
      <c r="FW1062" s="105"/>
      <c r="FX1062" s="105"/>
      <c r="FY1062" s="105"/>
      <c r="FZ1062" s="105"/>
      <c r="GA1062" s="105"/>
      <c r="GB1062" s="105"/>
      <c r="GC1062" s="105"/>
      <c r="GD1062" s="105"/>
      <c r="GE1062" s="105"/>
      <c r="GF1062" s="105"/>
      <c r="GG1062" s="105"/>
      <c r="GH1062" s="105"/>
      <c r="GI1062" s="105"/>
      <c r="GJ1062" s="105"/>
      <c r="GK1062" s="105"/>
      <c r="GL1062" s="105"/>
      <c r="GM1062" s="105"/>
      <c r="GN1062" s="105"/>
      <c r="GO1062" s="105"/>
      <c r="GP1062" s="105"/>
      <c r="GQ1062" s="105"/>
      <c r="GR1062" s="105"/>
      <c r="GS1062" s="105"/>
      <c r="GT1062" s="105"/>
      <c r="GU1062" s="105"/>
      <c r="GV1062" s="105"/>
      <c r="GW1062" s="105"/>
      <c r="GX1062" s="105"/>
      <c r="GY1062" s="105"/>
      <c r="GZ1062" s="105"/>
      <c r="HA1062" s="105"/>
      <c r="HB1062" s="105"/>
      <c r="HC1062" s="105"/>
      <c r="HD1062" s="105"/>
      <c r="HE1062" s="105"/>
      <c r="HF1062" s="105"/>
      <c r="HG1062" s="105"/>
      <c r="HH1062" s="105"/>
      <c r="HI1062" s="105"/>
      <c r="HJ1062" s="105"/>
      <c r="HK1062" s="105"/>
      <c r="HL1062" s="105"/>
      <c r="HM1062" s="105"/>
      <c r="HN1062" s="105"/>
      <c r="HO1062" s="105"/>
      <c r="HP1062" s="105"/>
      <c r="HQ1062" s="105"/>
      <c r="HR1062" s="105"/>
      <c r="HS1062" s="105"/>
      <c r="HT1062" s="105"/>
      <c r="HU1062" s="105"/>
      <c r="HV1062" s="105"/>
      <c r="HW1062" s="105"/>
      <c r="HX1062" s="105"/>
      <c r="HY1062" s="105"/>
      <c r="HZ1062" s="105"/>
      <c r="IA1062" s="105"/>
      <c r="IB1062" s="105"/>
      <c r="IC1062" s="105"/>
      <c r="ID1062" s="105"/>
      <c r="IE1062" s="105"/>
      <c r="IF1062" s="105"/>
      <c r="IG1062" s="105"/>
      <c r="IH1062" s="105"/>
      <c r="II1062" s="105"/>
      <c r="IJ1062" s="105"/>
      <c r="IK1062" s="105"/>
      <c r="IL1062" s="105"/>
      <c r="IM1062" s="105"/>
      <c r="IN1062" s="105"/>
      <c r="IO1062" s="105"/>
      <c r="IP1062" s="105"/>
      <c r="IQ1062" s="105"/>
      <c r="IR1062" s="105"/>
      <c r="IS1062" s="105"/>
      <c r="IT1062" s="105"/>
      <c r="IU1062" s="105"/>
      <c r="IV1062" s="105"/>
      <c r="IW1062" s="105"/>
    </row>
    <row r="1063" customFormat="false" ht="13.5" hidden="false" customHeight="false" outlineLevel="0" collapsed="false">
      <c r="A1063" s="105"/>
      <c r="C1063" s="105"/>
      <c r="E1063" s="105"/>
      <c r="F1063" s="105"/>
      <c r="G1063" s="105"/>
      <c r="H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c r="BG1063" s="105"/>
      <c r="BH1063" s="105"/>
      <c r="BI1063" s="105"/>
      <c r="BJ1063" s="105"/>
      <c r="BK1063" s="105"/>
      <c r="BL1063" s="105"/>
      <c r="BM1063" s="105"/>
      <c r="BN1063" s="105"/>
      <c r="BO1063" s="105"/>
      <c r="BP1063" s="105"/>
      <c r="BQ1063" s="105"/>
      <c r="BR1063" s="105"/>
      <c r="BS1063" s="105"/>
      <c r="BT1063" s="105"/>
      <c r="BU1063" s="105"/>
      <c r="BV1063" s="105"/>
      <c r="BW1063" s="105"/>
      <c r="BX1063" s="105"/>
      <c r="BY1063" s="105"/>
      <c r="BZ1063" s="105"/>
      <c r="CA1063" s="105"/>
      <c r="CB1063" s="105"/>
      <c r="CC1063" s="105"/>
      <c r="CD1063" s="105"/>
      <c r="CE1063" s="105"/>
      <c r="CF1063" s="105"/>
      <c r="CG1063" s="105"/>
      <c r="CH1063" s="105"/>
      <c r="CI1063" s="105"/>
      <c r="CJ1063" s="105"/>
      <c r="CK1063" s="105"/>
      <c r="CL1063" s="105"/>
      <c r="CM1063" s="105"/>
      <c r="CN1063" s="105"/>
      <c r="CO1063" s="105"/>
      <c r="CP1063" s="105"/>
      <c r="CQ1063" s="105"/>
      <c r="CR1063" s="105"/>
      <c r="CS1063" s="105"/>
      <c r="CT1063" s="105"/>
      <c r="CU1063" s="105"/>
      <c r="CV1063" s="105"/>
      <c r="CW1063" s="105"/>
      <c r="CX1063" s="105"/>
      <c r="CY1063" s="105"/>
      <c r="CZ1063" s="105"/>
      <c r="DA1063" s="105"/>
      <c r="DB1063" s="105"/>
      <c r="DC1063" s="105"/>
      <c r="DD1063" s="105"/>
      <c r="DE1063" s="105"/>
      <c r="DF1063" s="105"/>
      <c r="DG1063" s="105"/>
      <c r="DH1063" s="105"/>
      <c r="DI1063" s="105"/>
      <c r="DJ1063" s="105"/>
      <c r="DK1063" s="105"/>
      <c r="DL1063" s="105"/>
      <c r="DM1063" s="105"/>
      <c r="DN1063" s="105"/>
      <c r="DO1063" s="105"/>
      <c r="DP1063" s="105"/>
      <c r="DQ1063" s="105"/>
      <c r="DR1063" s="105"/>
      <c r="DS1063" s="105"/>
      <c r="DT1063" s="105"/>
      <c r="DU1063" s="105"/>
      <c r="DV1063" s="105"/>
      <c r="DW1063" s="105"/>
      <c r="DX1063" s="105"/>
      <c r="DY1063" s="105"/>
      <c r="DZ1063" s="105"/>
      <c r="EA1063" s="105"/>
      <c r="EB1063" s="105"/>
      <c r="EC1063" s="105"/>
      <c r="ED1063" s="105"/>
      <c r="EE1063" s="105"/>
      <c r="EF1063" s="105"/>
      <c r="EG1063" s="105"/>
      <c r="EH1063" s="105"/>
      <c r="EI1063" s="105"/>
      <c r="EJ1063" s="105"/>
      <c r="EK1063" s="105"/>
      <c r="EL1063" s="105"/>
      <c r="EM1063" s="105"/>
      <c r="EN1063" s="105"/>
      <c r="EO1063" s="105"/>
      <c r="EP1063" s="105"/>
      <c r="EQ1063" s="105"/>
      <c r="ER1063" s="105"/>
      <c r="ES1063" s="105"/>
      <c r="ET1063" s="105"/>
      <c r="EU1063" s="105"/>
      <c r="EV1063" s="105"/>
      <c r="EW1063" s="105"/>
      <c r="EX1063" s="105"/>
      <c r="EY1063" s="105"/>
      <c r="EZ1063" s="105"/>
      <c r="FA1063" s="105"/>
      <c r="FB1063" s="105"/>
      <c r="FC1063" s="105"/>
      <c r="FD1063" s="105"/>
      <c r="FE1063" s="105"/>
      <c r="FF1063" s="105"/>
      <c r="FG1063" s="105"/>
      <c r="FH1063" s="105"/>
      <c r="FI1063" s="105"/>
      <c r="FJ1063" s="105"/>
      <c r="FK1063" s="105"/>
      <c r="FL1063" s="105"/>
      <c r="FM1063" s="105"/>
      <c r="FN1063" s="105"/>
      <c r="FO1063" s="105"/>
      <c r="FP1063" s="105"/>
      <c r="FQ1063" s="105"/>
      <c r="FR1063" s="105"/>
      <c r="FS1063" s="105"/>
      <c r="FT1063" s="105"/>
      <c r="FU1063" s="105"/>
      <c r="FV1063" s="105"/>
      <c r="FW1063" s="105"/>
      <c r="FX1063" s="105"/>
      <c r="FY1063" s="105"/>
      <c r="FZ1063" s="105"/>
      <c r="GA1063" s="105"/>
      <c r="GB1063" s="105"/>
      <c r="GC1063" s="105"/>
      <c r="GD1063" s="105"/>
      <c r="GE1063" s="105"/>
      <c r="GF1063" s="105"/>
      <c r="GG1063" s="105"/>
      <c r="GH1063" s="105"/>
      <c r="GI1063" s="105"/>
      <c r="GJ1063" s="105"/>
      <c r="GK1063" s="105"/>
      <c r="GL1063" s="105"/>
      <c r="GM1063" s="105"/>
      <c r="GN1063" s="105"/>
      <c r="GO1063" s="105"/>
      <c r="GP1063" s="105"/>
      <c r="GQ1063" s="105"/>
      <c r="GR1063" s="105"/>
      <c r="GS1063" s="105"/>
      <c r="GT1063" s="105"/>
      <c r="GU1063" s="105"/>
      <c r="GV1063" s="105"/>
      <c r="GW1063" s="105"/>
      <c r="GX1063" s="105"/>
      <c r="GY1063" s="105"/>
      <c r="GZ1063" s="105"/>
      <c r="HA1063" s="105"/>
      <c r="HB1063" s="105"/>
      <c r="HC1063" s="105"/>
      <c r="HD1063" s="105"/>
      <c r="HE1063" s="105"/>
      <c r="HF1063" s="105"/>
      <c r="HG1063" s="105"/>
      <c r="HH1063" s="105"/>
      <c r="HI1063" s="105"/>
      <c r="HJ1063" s="105"/>
      <c r="HK1063" s="105"/>
      <c r="HL1063" s="105"/>
      <c r="HM1063" s="105"/>
      <c r="HN1063" s="105"/>
      <c r="HO1063" s="105"/>
      <c r="HP1063" s="105"/>
      <c r="HQ1063" s="105"/>
      <c r="HR1063" s="105"/>
      <c r="HS1063" s="105"/>
      <c r="HT1063" s="105"/>
      <c r="HU1063" s="105"/>
      <c r="HV1063" s="105"/>
      <c r="HW1063" s="105"/>
      <c r="HX1063" s="105"/>
      <c r="HY1063" s="105"/>
      <c r="HZ1063" s="105"/>
      <c r="IA1063" s="105"/>
      <c r="IB1063" s="105"/>
      <c r="IC1063" s="105"/>
      <c r="ID1063" s="105"/>
      <c r="IE1063" s="105"/>
      <c r="IF1063" s="105"/>
      <c r="IG1063" s="105"/>
      <c r="IH1063" s="105"/>
      <c r="II1063" s="105"/>
      <c r="IJ1063" s="105"/>
      <c r="IK1063" s="105"/>
      <c r="IL1063" s="105"/>
      <c r="IM1063" s="105"/>
      <c r="IN1063" s="105"/>
      <c r="IO1063" s="105"/>
      <c r="IP1063" s="105"/>
      <c r="IQ1063" s="105"/>
      <c r="IR1063" s="105"/>
      <c r="IS1063" s="105"/>
      <c r="IT1063" s="105"/>
      <c r="IU1063" s="105"/>
      <c r="IV1063" s="105"/>
      <c r="IW1063" s="105"/>
    </row>
    <row r="1064" customFormat="false" ht="13.5" hidden="false" customHeight="false" outlineLevel="0" collapsed="false">
      <c r="A1064" s="105"/>
      <c r="C1064" s="105"/>
      <c r="E1064" s="105"/>
      <c r="F1064" s="105"/>
      <c r="G1064" s="105"/>
      <c r="H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c r="BG1064" s="105"/>
      <c r="BH1064" s="105"/>
      <c r="BI1064" s="105"/>
      <c r="BJ1064" s="105"/>
      <c r="BK1064" s="105"/>
      <c r="BL1064" s="105"/>
      <c r="BM1064" s="105"/>
      <c r="BN1064" s="105"/>
      <c r="BO1064" s="105"/>
      <c r="BP1064" s="105"/>
      <c r="BQ1064" s="105"/>
      <c r="BR1064" s="105"/>
      <c r="BS1064" s="105"/>
      <c r="BT1064" s="105"/>
      <c r="BU1064" s="105"/>
      <c r="BV1064" s="105"/>
      <c r="BW1064" s="105"/>
      <c r="BX1064" s="105"/>
      <c r="BY1064" s="105"/>
      <c r="BZ1064" s="105"/>
      <c r="CA1064" s="105"/>
      <c r="CB1064" s="105"/>
      <c r="CC1064" s="105"/>
      <c r="CD1064" s="105"/>
      <c r="CE1064" s="105"/>
      <c r="CF1064" s="105"/>
      <c r="CG1064" s="105"/>
      <c r="CH1064" s="105"/>
      <c r="CI1064" s="105"/>
      <c r="CJ1064" s="105"/>
      <c r="CK1064" s="105"/>
      <c r="CL1064" s="105"/>
      <c r="CM1064" s="105"/>
      <c r="CN1064" s="105"/>
      <c r="CO1064" s="105"/>
      <c r="CP1064" s="105"/>
      <c r="CQ1064" s="105"/>
      <c r="CR1064" s="105"/>
      <c r="CS1064" s="105"/>
      <c r="CT1064" s="105"/>
      <c r="CU1064" s="105"/>
      <c r="CV1064" s="105"/>
      <c r="CW1064" s="105"/>
      <c r="CX1064" s="105"/>
      <c r="CY1064" s="105"/>
      <c r="CZ1064" s="105"/>
      <c r="DA1064" s="105"/>
      <c r="DB1064" s="105"/>
      <c r="DC1064" s="105"/>
      <c r="DD1064" s="105"/>
      <c r="DE1064" s="105"/>
      <c r="DF1064" s="105"/>
      <c r="DG1064" s="105"/>
      <c r="DH1064" s="105"/>
      <c r="DI1064" s="105"/>
      <c r="DJ1064" s="105"/>
      <c r="DK1064" s="105"/>
      <c r="DL1064" s="105"/>
      <c r="DM1064" s="105"/>
      <c r="DN1064" s="105"/>
      <c r="DO1064" s="105"/>
      <c r="DP1064" s="105"/>
      <c r="DQ1064" s="105"/>
      <c r="DR1064" s="105"/>
      <c r="DS1064" s="105"/>
      <c r="DT1064" s="105"/>
      <c r="DU1064" s="105"/>
      <c r="DV1064" s="105"/>
      <c r="DW1064" s="105"/>
      <c r="DX1064" s="105"/>
      <c r="DY1064" s="105"/>
      <c r="DZ1064" s="105"/>
      <c r="EA1064" s="105"/>
      <c r="EB1064" s="105"/>
      <c r="EC1064" s="105"/>
      <c r="ED1064" s="105"/>
      <c r="EE1064" s="105"/>
      <c r="EF1064" s="105"/>
      <c r="EG1064" s="105"/>
      <c r="EH1064" s="105"/>
      <c r="EI1064" s="105"/>
      <c r="EJ1064" s="105"/>
      <c r="EK1064" s="105"/>
      <c r="EL1064" s="105"/>
      <c r="EM1064" s="105"/>
      <c r="EN1064" s="105"/>
      <c r="EO1064" s="105"/>
      <c r="EP1064" s="105"/>
      <c r="EQ1064" s="105"/>
      <c r="ER1064" s="105"/>
      <c r="ES1064" s="105"/>
      <c r="ET1064" s="105"/>
      <c r="EU1064" s="105"/>
      <c r="EV1064" s="105"/>
      <c r="EW1064" s="105"/>
      <c r="EX1064" s="105"/>
      <c r="EY1064" s="105"/>
      <c r="EZ1064" s="105"/>
      <c r="FA1064" s="105"/>
      <c r="FB1064" s="105"/>
      <c r="FC1064" s="105"/>
      <c r="FD1064" s="105"/>
      <c r="FE1064" s="105"/>
      <c r="FF1064" s="105"/>
      <c r="FG1064" s="105"/>
      <c r="FH1064" s="105"/>
      <c r="FI1064" s="105"/>
      <c r="FJ1064" s="105"/>
      <c r="FK1064" s="105"/>
      <c r="FL1064" s="105"/>
      <c r="FM1064" s="105"/>
      <c r="FN1064" s="105"/>
      <c r="FO1064" s="105"/>
      <c r="FP1064" s="105"/>
      <c r="FQ1064" s="105"/>
      <c r="FR1064" s="105"/>
      <c r="FS1064" s="105"/>
      <c r="FT1064" s="105"/>
      <c r="FU1064" s="105"/>
      <c r="FV1064" s="105"/>
      <c r="FW1064" s="105"/>
      <c r="FX1064" s="105"/>
      <c r="FY1064" s="105"/>
      <c r="FZ1064" s="105"/>
      <c r="GA1064" s="105"/>
      <c r="GB1064" s="105"/>
      <c r="GC1064" s="105"/>
      <c r="GD1064" s="105"/>
      <c r="GE1064" s="105"/>
      <c r="GF1064" s="105"/>
      <c r="GG1064" s="105"/>
      <c r="GH1064" s="105"/>
      <c r="GI1064" s="105"/>
      <c r="GJ1064" s="105"/>
      <c r="GK1064" s="105"/>
      <c r="GL1064" s="105"/>
      <c r="GM1064" s="105"/>
      <c r="GN1064" s="105"/>
      <c r="GO1064" s="105"/>
      <c r="GP1064" s="105"/>
      <c r="GQ1064" s="105"/>
      <c r="GR1064" s="105"/>
      <c r="GS1064" s="105"/>
      <c r="GT1064" s="105"/>
      <c r="GU1064" s="105"/>
      <c r="GV1064" s="105"/>
      <c r="GW1064" s="105"/>
      <c r="GX1064" s="105"/>
      <c r="GY1064" s="105"/>
      <c r="GZ1064" s="105"/>
      <c r="HA1064" s="105"/>
      <c r="HB1064" s="105"/>
      <c r="HC1064" s="105"/>
      <c r="HD1064" s="105"/>
      <c r="HE1064" s="105"/>
      <c r="HF1064" s="105"/>
      <c r="HG1064" s="105"/>
      <c r="HH1064" s="105"/>
      <c r="HI1064" s="105"/>
      <c r="HJ1064" s="105"/>
      <c r="HK1064" s="105"/>
      <c r="HL1064" s="105"/>
      <c r="HM1064" s="105"/>
      <c r="HN1064" s="105"/>
      <c r="HO1064" s="105"/>
      <c r="HP1064" s="105"/>
      <c r="HQ1064" s="105"/>
      <c r="HR1064" s="105"/>
      <c r="HS1064" s="105"/>
      <c r="HT1064" s="105"/>
      <c r="HU1064" s="105"/>
      <c r="HV1064" s="105"/>
      <c r="HW1064" s="105"/>
      <c r="HX1064" s="105"/>
      <c r="HY1064" s="105"/>
      <c r="HZ1064" s="105"/>
      <c r="IA1064" s="105"/>
      <c r="IB1064" s="105"/>
      <c r="IC1064" s="105"/>
      <c r="ID1064" s="105"/>
      <c r="IE1064" s="105"/>
      <c r="IF1064" s="105"/>
      <c r="IG1064" s="105"/>
      <c r="IH1064" s="105"/>
      <c r="II1064" s="105"/>
      <c r="IJ1064" s="105"/>
      <c r="IK1064" s="105"/>
      <c r="IL1064" s="105"/>
      <c r="IM1064" s="105"/>
      <c r="IN1064" s="105"/>
      <c r="IO1064" s="105"/>
      <c r="IP1064" s="105"/>
      <c r="IQ1064" s="105"/>
      <c r="IR1064" s="105"/>
      <c r="IS1064" s="105"/>
      <c r="IT1064" s="105"/>
      <c r="IU1064" s="105"/>
      <c r="IV1064" s="105"/>
      <c r="IW1064" s="105"/>
    </row>
    <row r="1065" customFormat="false" ht="13.5" hidden="false" customHeight="false" outlineLevel="0" collapsed="false">
      <c r="A1065" s="105"/>
      <c r="C1065" s="105"/>
      <c r="E1065" s="105"/>
      <c r="F1065" s="105"/>
      <c r="G1065" s="105"/>
      <c r="H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c r="BG1065" s="105"/>
      <c r="BH1065" s="105"/>
      <c r="BI1065" s="105"/>
      <c r="BJ1065" s="105"/>
      <c r="BK1065" s="105"/>
      <c r="BL1065" s="105"/>
      <c r="BM1065" s="105"/>
      <c r="BN1065" s="105"/>
      <c r="BO1065" s="105"/>
      <c r="BP1065" s="105"/>
      <c r="BQ1065" s="105"/>
      <c r="BR1065" s="105"/>
      <c r="BS1065" s="105"/>
      <c r="BT1065" s="105"/>
      <c r="BU1065" s="105"/>
      <c r="BV1065" s="105"/>
      <c r="BW1065" s="105"/>
      <c r="BX1065" s="105"/>
      <c r="BY1065" s="105"/>
      <c r="BZ1065" s="105"/>
      <c r="CA1065" s="105"/>
      <c r="CB1065" s="105"/>
      <c r="CC1065" s="105"/>
      <c r="CD1065" s="105"/>
      <c r="CE1065" s="105"/>
      <c r="CF1065" s="105"/>
      <c r="CG1065" s="105"/>
      <c r="CH1065" s="105"/>
      <c r="CI1065" s="105"/>
      <c r="CJ1065" s="105"/>
      <c r="CK1065" s="105"/>
      <c r="CL1065" s="105"/>
      <c r="CM1065" s="105"/>
      <c r="CN1065" s="105"/>
      <c r="CO1065" s="105"/>
      <c r="CP1065" s="105"/>
      <c r="CQ1065" s="105"/>
      <c r="CR1065" s="105"/>
      <c r="CS1065" s="105"/>
      <c r="CT1065" s="105"/>
      <c r="CU1065" s="105"/>
      <c r="CV1065" s="105"/>
      <c r="CW1065" s="105"/>
      <c r="CX1065" s="105"/>
      <c r="CY1065" s="105"/>
      <c r="CZ1065" s="105"/>
      <c r="DA1065" s="105"/>
      <c r="DB1065" s="105"/>
      <c r="DC1065" s="105"/>
      <c r="DD1065" s="105"/>
      <c r="DE1065" s="105"/>
      <c r="DF1065" s="105"/>
      <c r="DG1065" s="105"/>
      <c r="DH1065" s="105"/>
      <c r="DI1065" s="105"/>
      <c r="DJ1065" s="105"/>
      <c r="DK1065" s="105"/>
      <c r="DL1065" s="105"/>
      <c r="DM1065" s="105"/>
      <c r="DN1065" s="105"/>
      <c r="DO1065" s="105"/>
      <c r="DP1065" s="105"/>
      <c r="DQ1065" s="105"/>
      <c r="DR1065" s="105"/>
      <c r="DS1065" s="105"/>
      <c r="DT1065" s="105"/>
      <c r="DU1065" s="105"/>
      <c r="DV1065" s="105"/>
      <c r="DW1065" s="105"/>
      <c r="DX1065" s="105"/>
      <c r="DY1065" s="105"/>
      <c r="DZ1065" s="105"/>
      <c r="EA1065" s="105"/>
      <c r="EB1065" s="105"/>
      <c r="EC1065" s="105"/>
      <c r="ED1065" s="105"/>
      <c r="EE1065" s="105"/>
      <c r="EF1065" s="105"/>
      <c r="EG1065" s="105"/>
      <c r="EH1065" s="105"/>
      <c r="EI1065" s="105"/>
      <c r="EJ1065" s="105"/>
      <c r="EK1065" s="105"/>
      <c r="EL1065" s="105"/>
      <c r="EM1065" s="105"/>
      <c r="EN1065" s="105"/>
      <c r="EO1065" s="105"/>
      <c r="EP1065" s="105"/>
      <c r="EQ1065" s="105"/>
      <c r="ER1065" s="105"/>
      <c r="ES1065" s="105"/>
      <c r="ET1065" s="105"/>
      <c r="EU1065" s="105"/>
      <c r="EV1065" s="105"/>
      <c r="EW1065" s="105"/>
      <c r="EX1065" s="105"/>
      <c r="EY1065" s="105"/>
      <c r="EZ1065" s="105"/>
      <c r="FA1065" s="105"/>
      <c r="FB1065" s="105"/>
      <c r="FC1065" s="105"/>
      <c r="FD1065" s="105"/>
      <c r="FE1065" s="105"/>
      <c r="FF1065" s="105"/>
      <c r="FG1065" s="105"/>
      <c r="FH1065" s="105"/>
      <c r="FI1065" s="105"/>
      <c r="FJ1065" s="105"/>
      <c r="FK1065" s="105"/>
      <c r="FL1065" s="105"/>
      <c r="FM1065" s="105"/>
      <c r="FN1065" s="105"/>
      <c r="FO1065" s="105"/>
      <c r="FP1065" s="105"/>
      <c r="FQ1065" s="105"/>
      <c r="FR1065" s="105"/>
      <c r="FS1065" s="105"/>
      <c r="FT1065" s="105"/>
      <c r="FU1065" s="105"/>
      <c r="FV1065" s="105"/>
      <c r="FW1065" s="105"/>
      <c r="FX1065" s="105"/>
      <c r="FY1065" s="105"/>
      <c r="FZ1065" s="105"/>
      <c r="GA1065" s="105"/>
      <c r="GB1065" s="105"/>
      <c r="GC1065" s="105"/>
      <c r="GD1065" s="105"/>
      <c r="GE1065" s="105"/>
      <c r="GF1065" s="105"/>
      <c r="GG1065" s="105"/>
      <c r="GH1065" s="105"/>
      <c r="GI1065" s="105"/>
      <c r="GJ1065" s="105"/>
      <c r="GK1065" s="105"/>
      <c r="GL1065" s="105"/>
      <c r="GM1065" s="105"/>
      <c r="GN1065" s="105"/>
      <c r="GO1065" s="105"/>
      <c r="GP1065" s="105"/>
      <c r="GQ1065" s="105"/>
      <c r="GR1065" s="105"/>
      <c r="GS1065" s="105"/>
      <c r="GT1065" s="105"/>
      <c r="GU1065" s="105"/>
      <c r="GV1065" s="105"/>
      <c r="GW1065" s="105"/>
      <c r="GX1065" s="105"/>
      <c r="GY1065" s="105"/>
      <c r="GZ1065" s="105"/>
      <c r="HA1065" s="105"/>
      <c r="HB1065" s="105"/>
      <c r="HC1065" s="105"/>
      <c r="HD1065" s="105"/>
      <c r="HE1065" s="105"/>
      <c r="HF1065" s="105"/>
      <c r="HG1065" s="105"/>
      <c r="HH1065" s="105"/>
      <c r="HI1065" s="105"/>
      <c r="HJ1065" s="105"/>
      <c r="HK1065" s="105"/>
      <c r="HL1065" s="105"/>
      <c r="HM1065" s="105"/>
      <c r="HN1065" s="105"/>
      <c r="HO1065" s="105"/>
      <c r="HP1065" s="105"/>
      <c r="HQ1065" s="105"/>
      <c r="HR1065" s="105"/>
      <c r="HS1065" s="105"/>
      <c r="HT1065" s="105"/>
      <c r="HU1065" s="105"/>
      <c r="HV1065" s="105"/>
      <c r="HW1065" s="105"/>
      <c r="HX1065" s="105"/>
      <c r="HY1065" s="105"/>
      <c r="HZ1065" s="105"/>
      <c r="IA1065" s="105"/>
      <c r="IB1065" s="105"/>
      <c r="IC1065" s="105"/>
      <c r="ID1065" s="105"/>
      <c r="IE1065" s="105"/>
      <c r="IF1065" s="105"/>
      <c r="IG1065" s="105"/>
      <c r="IH1065" s="105"/>
      <c r="II1065" s="105"/>
      <c r="IJ1065" s="105"/>
      <c r="IK1065" s="105"/>
      <c r="IL1065" s="105"/>
      <c r="IM1065" s="105"/>
      <c r="IN1065" s="105"/>
      <c r="IO1065" s="105"/>
      <c r="IP1065" s="105"/>
      <c r="IQ1065" s="105"/>
      <c r="IR1065" s="105"/>
      <c r="IS1065" s="105"/>
      <c r="IT1065" s="105"/>
      <c r="IU1065" s="105"/>
      <c r="IV1065" s="105"/>
      <c r="IW1065" s="105"/>
    </row>
    <row r="1066" customFormat="false" ht="13.5" hidden="false" customHeight="false" outlineLevel="0" collapsed="false">
      <c r="A1066" s="105"/>
      <c r="C1066" s="105"/>
      <c r="E1066" s="105"/>
      <c r="F1066" s="105"/>
      <c r="G1066" s="105"/>
      <c r="H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c r="BG1066" s="105"/>
      <c r="BH1066" s="105"/>
      <c r="BI1066" s="105"/>
      <c r="BJ1066" s="105"/>
      <c r="BK1066" s="105"/>
      <c r="BL1066" s="105"/>
      <c r="BM1066" s="105"/>
      <c r="BN1066" s="105"/>
      <c r="BO1066" s="105"/>
      <c r="BP1066" s="105"/>
      <c r="BQ1066" s="105"/>
      <c r="BR1066" s="105"/>
      <c r="BS1066" s="105"/>
      <c r="BT1066" s="105"/>
      <c r="BU1066" s="105"/>
      <c r="BV1066" s="105"/>
      <c r="BW1066" s="105"/>
      <c r="BX1066" s="105"/>
      <c r="BY1066" s="105"/>
      <c r="BZ1066" s="105"/>
      <c r="CA1066" s="105"/>
      <c r="CB1066" s="105"/>
      <c r="CC1066" s="105"/>
      <c r="CD1066" s="105"/>
      <c r="CE1066" s="105"/>
      <c r="CF1066" s="105"/>
      <c r="CG1066" s="105"/>
      <c r="CH1066" s="105"/>
      <c r="CI1066" s="105"/>
      <c r="CJ1066" s="105"/>
      <c r="CK1066" s="105"/>
      <c r="CL1066" s="105"/>
      <c r="CM1066" s="105"/>
      <c r="CN1066" s="105"/>
      <c r="CO1066" s="105"/>
      <c r="CP1066" s="105"/>
      <c r="CQ1066" s="105"/>
      <c r="CR1066" s="105"/>
      <c r="CS1066" s="105"/>
      <c r="CT1066" s="105"/>
      <c r="CU1066" s="105"/>
      <c r="CV1066" s="105"/>
      <c r="CW1066" s="105"/>
      <c r="CX1066" s="105"/>
      <c r="CY1066" s="105"/>
      <c r="CZ1066" s="105"/>
      <c r="DA1066" s="105"/>
      <c r="DB1066" s="105"/>
      <c r="DC1066" s="105"/>
      <c r="DD1066" s="105"/>
      <c r="DE1066" s="105"/>
      <c r="DF1066" s="105"/>
      <c r="DG1066" s="105"/>
      <c r="DH1066" s="105"/>
      <c r="DI1066" s="105"/>
      <c r="DJ1066" s="105"/>
      <c r="DK1066" s="105"/>
      <c r="DL1066" s="105"/>
      <c r="DM1066" s="105"/>
      <c r="DN1066" s="105"/>
      <c r="DO1066" s="105"/>
      <c r="DP1066" s="105"/>
      <c r="DQ1066" s="105"/>
      <c r="DR1066" s="105"/>
      <c r="DS1066" s="105"/>
      <c r="DT1066" s="105"/>
      <c r="DU1066" s="105"/>
      <c r="DV1066" s="105"/>
      <c r="DW1066" s="105"/>
      <c r="DX1066" s="105"/>
      <c r="DY1066" s="105"/>
      <c r="DZ1066" s="105"/>
      <c r="EA1066" s="105"/>
      <c r="EB1066" s="105"/>
      <c r="EC1066" s="105"/>
      <c r="ED1066" s="105"/>
      <c r="EE1066" s="105"/>
      <c r="EF1066" s="105"/>
      <c r="EG1066" s="105"/>
      <c r="EH1066" s="105"/>
      <c r="EI1066" s="105"/>
      <c r="EJ1066" s="105"/>
      <c r="EK1066" s="105"/>
      <c r="EL1066" s="105"/>
      <c r="EM1066" s="105"/>
      <c r="EN1066" s="105"/>
      <c r="EO1066" s="105"/>
      <c r="EP1066" s="105"/>
      <c r="EQ1066" s="105"/>
      <c r="ER1066" s="105"/>
      <c r="ES1066" s="105"/>
      <c r="ET1066" s="105"/>
      <c r="EU1066" s="105"/>
      <c r="EV1066" s="105"/>
      <c r="EW1066" s="105"/>
      <c r="EX1066" s="105"/>
      <c r="EY1066" s="105"/>
      <c r="EZ1066" s="105"/>
      <c r="FA1066" s="105"/>
      <c r="FB1066" s="105"/>
      <c r="FC1066" s="105"/>
      <c r="FD1066" s="105"/>
      <c r="FE1066" s="105"/>
      <c r="FF1066" s="105"/>
      <c r="FG1066" s="105"/>
      <c r="FH1066" s="105"/>
      <c r="FI1066" s="105"/>
      <c r="FJ1066" s="105"/>
      <c r="FK1066" s="105"/>
      <c r="FL1066" s="105"/>
      <c r="FM1066" s="105"/>
      <c r="FN1066" s="105"/>
      <c r="FO1066" s="105"/>
      <c r="FP1066" s="105"/>
      <c r="FQ1066" s="105"/>
      <c r="FR1066" s="105"/>
      <c r="FS1066" s="105"/>
      <c r="FT1066" s="105"/>
      <c r="FU1066" s="105"/>
      <c r="FV1066" s="105"/>
      <c r="FW1066" s="105"/>
      <c r="FX1066" s="105"/>
      <c r="FY1066" s="105"/>
      <c r="FZ1066" s="105"/>
      <c r="GA1066" s="105"/>
      <c r="GB1066" s="105"/>
      <c r="GC1066" s="105"/>
      <c r="GD1066" s="105"/>
      <c r="GE1066" s="105"/>
      <c r="GF1066" s="105"/>
      <c r="GG1066" s="105"/>
      <c r="GH1066" s="105"/>
      <c r="GI1066" s="105"/>
      <c r="GJ1066" s="105"/>
      <c r="GK1066" s="105"/>
      <c r="GL1066" s="105"/>
      <c r="GM1066" s="105"/>
      <c r="GN1066" s="105"/>
      <c r="GO1066" s="105"/>
      <c r="GP1066" s="105"/>
      <c r="GQ1066" s="105"/>
      <c r="GR1066" s="105"/>
      <c r="GS1066" s="105"/>
      <c r="GT1066" s="105"/>
      <c r="GU1066" s="105"/>
      <c r="GV1066" s="105"/>
      <c r="GW1066" s="105"/>
      <c r="GX1066" s="105"/>
      <c r="GY1066" s="105"/>
      <c r="GZ1066" s="105"/>
      <c r="HA1066" s="105"/>
      <c r="HB1066" s="105"/>
      <c r="HC1066" s="105"/>
      <c r="HD1066" s="105"/>
      <c r="HE1066" s="105"/>
      <c r="HF1066" s="105"/>
      <c r="HG1066" s="105"/>
      <c r="HH1066" s="105"/>
      <c r="HI1066" s="105"/>
      <c r="HJ1066" s="105"/>
      <c r="HK1066" s="105"/>
      <c r="HL1066" s="105"/>
      <c r="HM1066" s="105"/>
      <c r="HN1066" s="105"/>
      <c r="HO1066" s="105"/>
      <c r="HP1066" s="105"/>
      <c r="HQ1066" s="105"/>
      <c r="HR1066" s="105"/>
      <c r="HS1066" s="105"/>
      <c r="HT1066" s="105"/>
      <c r="HU1066" s="105"/>
      <c r="HV1066" s="105"/>
      <c r="HW1066" s="105"/>
      <c r="HX1066" s="105"/>
      <c r="HY1066" s="105"/>
      <c r="HZ1066" s="105"/>
      <c r="IA1066" s="105"/>
      <c r="IB1066" s="105"/>
      <c r="IC1066" s="105"/>
      <c r="ID1066" s="105"/>
      <c r="IE1066" s="105"/>
      <c r="IF1066" s="105"/>
      <c r="IG1066" s="105"/>
      <c r="IH1066" s="105"/>
      <c r="II1066" s="105"/>
      <c r="IJ1066" s="105"/>
      <c r="IK1066" s="105"/>
      <c r="IL1066" s="105"/>
      <c r="IM1066" s="105"/>
      <c r="IN1066" s="105"/>
      <c r="IO1066" s="105"/>
      <c r="IP1066" s="105"/>
      <c r="IQ1066" s="105"/>
      <c r="IR1066" s="105"/>
      <c r="IS1066" s="105"/>
      <c r="IT1066" s="105"/>
      <c r="IU1066" s="105"/>
      <c r="IV1066" s="105"/>
      <c r="IW1066" s="105"/>
    </row>
    <row r="1067" customFormat="false" ht="13.5" hidden="false" customHeight="false" outlineLevel="0" collapsed="false">
      <c r="A1067" s="105"/>
      <c r="C1067" s="105"/>
      <c r="E1067" s="105"/>
      <c r="F1067" s="105"/>
      <c r="G1067" s="105"/>
      <c r="H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c r="BG1067" s="105"/>
      <c r="BH1067" s="105"/>
      <c r="BI1067" s="105"/>
      <c r="BJ1067" s="105"/>
      <c r="BK1067" s="105"/>
      <c r="BL1067" s="105"/>
      <c r="BM1067" s="105"/>
      <c r="BN1067" s="105"/>
      <c r="BO1067" s="105"/>
      <c r="BP1067" s="105"/>
      <c r="BQ1067" s="105"/>
      <c r="BR1067" s="105"/>
      <c r="BS1067" s="105"/>
      <c r="BT1067" s="105"/>
      <c r="BU1067" s="105"/>
      <c r="BV1067" s="105"/>
      <c r="BW1067" s="105"/>
      <c r="BX1067" s="105"/>
      <c r="BY1067" s="105"/>
      <c r="BZ1067" s="105"/>
      <c r="CA1067" s="105"/>
      <c r="CB1067" s="105"/>
      <c r="CC1067" s="105"/>
      <c r="CD1067" s="105"/>
      <c r="CE1067" s="105"/>
      <c r="CF1067" s="105"/>
      <c r="CG1067" s="105"/>
      <c r="CH1067" s="105"/>
      <c r="CI1067" s="105"/>
      <c r="CJ1067" s="105"/>
      <c r="CK1067" s="105"/>
      <c r="CL1067" s="105"/>
      <c r="CM1067" s="105"/>
      <c r="CN1067" s="105"/>
      <c r="CO1067" s="105"/>
      <c r="CP1067" s="105"/>
      <c r="CQ1067" s="105"/>
      <c r="CR1067" s="105"/>
      <c r="CS1067" s="105"/>
      <c r="CT1067" s="105"/>
      <c r="CU1067" s="105"/>
      <c r="CV1067" s="105"/>
      <c r="CW1067" s="105"/>
      <c r="CX1067" s="105"/>
      <c r="CY1067" s="105"/>
      <c r="CZ1067" s="105"/>
      <c r="DA1067" s="105"/>
      <c r="DB1067" s="105"/>
      <c r="DC1067" s="105"/>
      <c r="DD1067" s="105"/>
      <c r="DE1067" s="105"/>
      <c r="DF1067" s="105"/>
      <c r="DG1067" s="105"/>
      <c r="DH1067" s="105"/>
      <c r="DI1067" s="105"/>
      <c r="DJ1067" s="105"/>
      <c r="DK1067" s="105"/>
      <c r="DL1067" s="105"/>
      <c r="DM1067" s="105"/>
      <c r="DN1067" s="105"/>
      <c r="DO1067" s="105"/>
      <c r="DP1067" s="105"/>
      <c r="DQ1067" s="105"/>
      <c r="DR1067" s="105"/>
      <c r="DS1067" s="105"/>
      <c r="DT1067" s="105"/>
      <c r="DU1067" s="105"/>
      <c r="DV1067" s="105"/>
      <c r="DW1067" s="105"/>
      <c r="DX1067" s="105"/>
      <c r="DY1067" s="105"/>
      <c r="DZ1067" s="105"/>
      <c r="EA1067" s="105"/>
      <c r="EB1067" s="105"/>
      <c r="EC1067" s="105"/>
      <c r="ED1067" s="105"/>
      <c r="EE1067" s="105"/>
      <c r="EF1067" s="105"/>
      <c r="EG1067" s="105"/>
      <c r="EH1067" s="105"/>
      <c r="EI1067" s="105"/>
      <c r="EJ1067" s="105"/>
      <c r="EK1067" s="105"/>
      <c r="EL1067" s="105"/>
      <c r="EM1067" s="105"/>
      <c r="EN1067" s="105"/>
      <c r="EO1067" s="105"/>
      <c r="EP1067" s="105"/>
      <c r="EQ1067" s="105"/>
      <c r="ER1067" s="105"/>
      <c r="ES1067" s="105"/>
      <c r="ET1067" s="105"/>
      <c r="EU1067" s="105"/>
      <c r="EV1067" s="105"/>
      <c r="EW1067" s="105"/>
      <c r="EX1067" s="105"/>
      <c r="EY1067" s="105"/>
      <c r="EZ1067" s="105"/>
      <c r="FA1067" s="105"/>
      <c r="FB1067" s="105"/>
      <c r="FC1067" s="105"/>
      <c r="FD1067" s="105"/>
      <c r="FE1067" s="105"/>
      <c r="FF1067" s="105"/>
      <c r="FG1067" s="105"/>
      <c r="FH1067" s="105"/>
      <c r="FI1067" s="105"/>
      <c r="FJ1067" s="105"/>
      <c r="FK1067" s="105"/>
      <c r="FL1067" s="105"/>
      <c r="FM1067" s="105"/>
      <c r="FN1067" s="105"/>
      <c r="FO1067" s="105"/>
      <c r="FP1067" s="105"/>
      <c r="FQ1067" s="105"/>
      <c r="FR1067" s="105"/>
      <c r="FS1067" s="105"/>
      <c r="FT1067" s="105"/>
      <c r="FU1067" s="105"/>
      <c r="FV1067" s="105"/>
      <c r="FW1067" s="105"/>
      <c r="FX1067" s="105"/>
      <c r="FY1067" s="105"/>
      <c r="FZ1067" s="105"/>
      <c r="GA1067" s="105"/>
      <c r="GB1067" s="105"/>
      <c r="GC1067" s="105"/>
      <c r="GD1067" s="105"/>
      <c r="GE1067" s="105"/>
      <c r="GF1067" s="105"/>
      <c r="GG1067" s="105"/>
      <c r="GH1067" s="105"/>
      <c r="GI1067" s="105"/>
      <c r="GJ1067" s="105"/>
      <c r="GK1067" s="105"/>
      <c r="GL1067" s="105"/>
      <c r="GM1067" s="105"/>
      <c r="GN1067" s="105"/>
      <c r="GO1067" s="105"/>
      <c r="GP1067" s="105"/>
      <c r="GQ1067" s="105"/>
      <c r="GR1067" s="105"/>
      <c r="GS1067" s="105"/>
      <c r="GT1067" s="105"/>
      <c r="GU1067" s="105"/>
      <c r="GV1067" s="105"/>
      <c r="GW1067" s="105"/>
      <c r="GX1067" s="105"/>
      <c r="GY1067" s="105"/>
      <c r="GZ1067" s="105"/>
      <c r="HA1067" s="105"/>
      <c r="HB1067" s="105"/>
      <c r="HC1067" s="105"/>
      <c r="HD1067" s="105"/>
      <c r="HE1067" s="105"/>
      <c r="HF1067" s="105"/>
      <c r="HG1067" s="105"/>
      <c r="HH1067" s="105"/>
      <c r="HI1067" s="105"/>
      <c r="HJ1067" s="105"/>
      <c r="HK1067" s="105"/>
      <c r="HL1067" s="105"/>
      <c r="HM1067" s="105"/>
      <c r="HN1067" s="105"/>
      <c r="HO1067" s="105"/>
      <c r="HP1067" s="105"/>
      <c r="HQ1067" s="105"/>
      <c r="HR1067" s="105"/>
      <c r="HS1067" s="105"/>
      <c r="HT1067" s="105"/>
      <c r="HU1067" s="105"/>
      <c r="HV1067" s="105"/>
      <c r="HW1067" s="105"/>
      <c r="HX1067" s="105"/>
      <c r="HY1067" s="105"/>
      <c r="HZ1067" s="105"/>
      <c r="IA1067" s="105"/>
      <c r="IB1067" s="105"/>
      <c r="IC1067" s="105"/>
      <c r="ID1067" s="105"/>
      <c r="IE1067" s="105"/>
      <c r="IF1067" s="105"/>
      <c r="IG1067" s="105"/>
      <c r="IH1067" s="105"/>
      <c r="II1067" s="105"/>
      <c r="IJ1067" s="105"/>
      <c r="IK1067" s="105"/>
      <c r="IL1067" s="105"/>
      <c r="IM1067" s="105"/>
      <c r="IN1067" s="105"/>
      <c r="IO1067" s="105"/>
      <c r="IP1067" s="105"/>
      <c r="IQ1067" s="105"/>
      <c r="IR1067" s="105"/>
      <c r="IS1067" s="105"/>
      <c r="IT1067" s="105"/>
      <c r="IU1067" s="105"/>
      <c r="IV1067" s="105"/>
      <c r="IW1067" s="105"/>
    </row>
    <row r="1068" customFormat="false" ht="13.5" hidden="false" customHeight="false" outlineLevel="0" collapsed="false">
      <c r="A1068" s="105"/>
      <c r="C1068" s="105"/>
      <c r="E1068" s="105"/>
      <c r="F1068" s="105"/>
      <c r="G1068" s="105"/>
      <c r="H1068" s="105"/>
      <c r="K1068" s="105"/>
      <c r="L1068" s="105"/>
      <c r="M1068" s="105"/>
      <c r="N1068" s="105"/>
      <c r="O1068" s="105"/>
      <c r="P1068" s="105"/>
      <c r="Q1068" s="105"/>
      <c r="R1068" s="105"/>
      <c r="S1068" s="105"/>
      <c r="T1068" s="105"/>
      <c r="U1068" s="105"/>
      <c r="V1068" s="105"/>
      <c r="W1068" s="105"/>
      <c r="X1068" s="105"/>
      <c r="Y1068" s="105"/>
      <c r="Z1068" s="105"/>
      <c r="AA1068" s="105"/>
      <c r="AB1068" s="105"/>
      <c r="AC1068" s="105"/>
      <c r="AD1068" s="105"/>
      <c r="AE1068" s="105"/>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c r="BG1068" s="105"/>
      <c r="BH1068" s="105"/>
      <c r="BI1068" s="105"/>
      <c r="BJ1068" s="105"/>
      <c r="BK1068" s="105"/>
      <c r="BL1068" s="105"/>
      <c r="BM1068" s="105"/>
      <c r="BN1068" s="105"/>
      <c r="BO1068" s="105"/>
      <c r="BP1068" s="105"/>
      <c r="BQ1068" s="105"/>
      <c r="BR1068" s="105"/>
      <c r="BS1068" s="105"/>
      <c r="BT1068" s="105"/>
      <c r="BU1068" s="105"/>
      <c r="BV1068" s="105"/>
      <c r="BW1068" s="105"/>
      <c r="BX1068" s="105"/>
      <c r="BY1068" s="105"/>
      <c r="BZ1068" s="105"/>
      <c r="CA1068" s="105"/>
      <c r="CB1068" s="105"/>
      <c r="CC1068" s="105"/>
      <c r="CD1068" s="105"/>
      <c r="CE1068" s="105"/>
      <c r="CF1068" s="105"/>
      <c r="CG1068" s="105"/>
      <c r="CH1068" s="105"/>
      <c r="CI1068" s="105"/>
      <c r="CJ1068" s="105"/>
      <c r="CK1068" s="105"/>
      <c r="CL1068" s="105"/>
      <c r="CM1068" s="105"/>
      <c r="CN1068" s="105"/>
      <c r="CO1068" s="105"/>
      <c r="CP1068" s="105"/>
      <c r="CQ1068" s="105"/>
      <c r="CR1068" s="105"/>
      <c r="CS1068" s="105"/>
      <c r="CT1068" s="105"/>
      <c r="CU1068" s="105"/>
      <c r="CV1068" s="105"/>
      <c r="CW1068" s="105"/>
      <c r="CX1068" s="105"/>
      <c r="CY1068" s="105"/>
      <c r="CZ1068" s="105"/>
      <c r="DA1068" s="105"/>
      <c r="DB1068" s="105"/>
      <c r="DC1068" s="105"/>
      <c r="DD1068" s="105"/>
      <c r="DE1068" s="105"/>
      <c r="DF1068" s="105"/>
      <c r="DG1068" s="105"/>
      <c r="DH1068" s="105"/>
      <c r="DI1068" s="105"/>
      <c r="DJ1068" s="105"/>
      <c r="DK1068" s="105"/>
      <c r="DL1068" s="105"/>
      <c r="DM1068" s="105"/>
      <c r="DN1068" s="105"/>
      <c r="DO1068" s="105"/>
      <c r="DP1068" s="105"/>
      <c r="DQ1068" s="105"/>
      <c r="DR1068" s="105"/>
      <c r="DS1068" s="105"/>
      <c r="DT1068" s="105"/>
      <c r="DU1068" s="105"/>
      <c r="DV1068" s="105"/>
      <c r="DW1068" s="105"/>
      <c r="DX1068" s="105"/>
      <c r="DY1068" s="105"/>
      <c r="DZ1068" s="105"/>
      <c r="EA1068" s="105"/>
      <c r="EB1068" s="105"/>
      <c r="EC1068" s="105"/>
      <c r="ED1068" s="105"/>
      <c r="EE1068" s="105"/>
      <c r="EF1068" s="105"/>
      <c r="EG1068" s="105"/>
      <c r="EH1068" s="105"/>
      <c r="EI1068" s="105"/>
      <c r="EJ1068" s="105"/>
      <c r="EK1068" s="105"/>
      <c r="EL1068" s="105"/>
      <c r="EM1068" s="105"/>
      <c r="EN1068" s="105"/>
      <c r="EO1068" s="105"/>
      <c r="EP1068" s="105"/>
      <c r="EQ1068" s="105"/>
      <c r="ER1068" s="105"/>
      <c r="ES1068" s="105"/>
      <c r="ET1068" s="105"/>
      <c r="EU1068" s="105"/>
      <c r="EV1068" s="105"/>
      <c r="EW1068" s="105"/>
      <c r="EX1068" s="105"/>
      <c r="EY1068" s="105"/>
      <c r="EZ1068" s="105"/>
      <c r="FA1068" s="105"/>
      <c r="FB1068" s="105"/>
      <c r="FC1068" s="105"/>
      <c r="FD1068" s="105"/>
      <c r="FE1068" s="105"/>
      <c r="FF1068" s="105"/>
      <c r="FG1068" s="105"/>
      <c r="FH1068" s="105"/>
      <c r="FI1068" s="105"/>
      <c r="FJ1068" s="105"/>
      <c r="FK1068" s="105"/>
      <c r="FL1068" s="105"/>
      <c r="FM1068" s="105"/>
      <c r="FN1068" s="105"/>
      <c r="FO1068" s="105"/>
      <c r="FP1068" s="105"/>
      <c r="FQ1068" s="105"/>
      <c r="FR1068" s="105"/>
      <c r="FS1068" s="105"/>
      <c r="FT1068" s="105"/>
      <c r="FU1068" s="105"/>
      <c r="FV1068" s="105"/>
      <c r="FW1068" s="105"/>
      <c r="FX1068" s="105"/>
      <c r="FY1068" s="105"/>
      <c r="FZ1068" s="105"/>
      <c r="GA1068" s="105"/>
      <c r="GB1068" s="105"/>
      <c r="GC1068" s="105"/>
      <c r="GD1068" s="105"/>
      <c r="GE1068" s="105"/>
      <c r="GF1068" s="105"/>
      <c r="GG1068" s="105"/>
      <c r="GH1068" s="105"/>
      <c r="GI1068" s="105"/>
      <c r="GJ1068" s="105"/>
      <c r="GK1068" s="105"/>
      <c r="GL1068" s="105"/>
      <c r="GM1068" s="105"/>
      <c r="GN1068" s="105"/>
      <c r="GO1068" s="105"/>
      <c r="GP1068" s="105"/>
      <c r="GQ1068" s="105"/>
      <c r="GR1068" s="105"/>
      <c r="GS1068" s="105"/>
      <c r="GT1068" s="105"/>
      <c r="GU1068" s="105"/>
      <c r="GV1068" s="105"/>
      <c r="GW1068" s="105"/>
      <c r="GX1068" s="105"/>
      <c r="GY1068" s="105"/>
      <c r="GZ1068" s="105"/>
      <c r="HA1068" s="105"/>
      <c r="HB1068" s="105"/>
      <c r="HC1068" s="105"/>
      <c r="HD1068" s="105"/>
      <c r="HE1068" s="105"/>
      <c r="HF1068" s="105"/>
      <c r="HG1068" s="105"/>
      <c r="HH1068" s="105"/>
      <c r="HI1068" s="105"/>
      <c r="HJ1068" s="105"/>
      <c r="HK1068" s="105"/>
      <c r="HL1068" s="105"/>
      <c r="HM1068" s="105"/>
      <c r="HN1068" s="105"/>
      <c r="HO1068" s="105"/>
      <c r="HP1068" s="105"/>
      <c r="HQ1068" s="105"/>
      <c r="HR1068" s="105"/>
      <c r="HS1068" s="105"/>
      <c r="HT1068" s="105"/>
      <c r="HU1068" s="105"/>
      <c r="HV1068" s="105"/>
      <c r="HW1068" s="105"/>
      <c r="HX1068" s="105"/>
      <c r="HY1068" s="105"/>
      <c r="HZ1068" s="105"/>
      <c r="IA1068" s="105"/>
      <c r="IB1068" s="105"/>
      <c r="IC1068" s="105"/>
      <c r="ID1068" s="105"/>
      <c r="IE1068" s="105"/>
      <c r="IF1068" s="105"/>
      <c r="IG1068" s="105"/>
      <c r="IH1068" s="105"/>
      <c r="II1068" s="105"/>
      <c r="IJ1068" s="105"/>
      <c r="IK1068" s="105"/>
      <c r="IL1068" s="105"/>
      <c r="IM1068" s="105"/>
      <c r="IN1068" s="105"/>
      <c r="IO1068" s="105"/>
      <c r="IP1068" s="105"/>
      <c r="IQ1068" s="105"/>
      <c r="IR1068" s="105"/>
      <c r="IS1068" s="105"/>
      <c r="IT1068" s="105"/>
      <c r="IU1068" s="105"/>
      <c r="IV1068" s="105"/>
      <c r="IW1068" s="105"/>
    </row>
    <row r="1069" customFormat="false" ht="13.5" hidden="false" customHeight="false" outlineLevel="0" collapsed="false">
      <c r="A1069" s="105"/>
      <c r="C1069" s="105"/>
      <c r="E1069" s="105"/>
      <c r="F1069" s="105"/>
      <c r="G1069" s="105"/>
      <c r="H1069" s="105"/>
      <c r="K1069" s="105"/>
      <c r="L1069" s="105"/>
      <c r="M1069" s="105"/>
      <c r="N1069" s="105"/>
      <c r="O1069" s="105"/>
      <c r="P1069" s="105"/>
      <c r="Q1069" s="105"/>
      <c r="R1069" s="105"/>
      <c r="S1069" s="105"/>
      <c r="T1069" s="105"/>
      <c r="U1069" s="105"/>
      <c r="V1069" s="105"/>
      <c r="W1069" s="105"/>
      <c r="X1069" s="105"/>
      <c r="Y1069" s="105"/>
      <c r="Z1069" s="105"/>
      <c r="AA1069" s="105"/>
      <c r="AB1069" s="105"/>
      <c r="AC1069" s="105"/>
      <c r="AD1069" s="105"/>
      <c r="AE1069" s="105"/>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c r="BG1069" s="105"/>
      <c r="BH1069" s="105"/>
      <c r="BI1069" s="105"/>
      <c r="BJ1069" s="105"/>
      <c r="BK1069" s="105"/>
      <c r="BL1069" s="105"/>
      <c r="BM1069" s="105"/>
      <c r="BN1069" s="105"/>
      <c r="BO1069" s="105"/>
      <c r="BP1069" s="105"/>
      <c r="BQ1069" s="105"/>
      <c r="BR1069" s="105"/>
      <c r="BS1069" s="105"/>
      <c r="BT1069" s="105"/>
      <c r="BU1069" s="105"/>
      <c r="BV1069" s="105"/>
      <c r="BW1069" s="105"/>
      <c r="BX1069" s="105"/>
      <c r="BY1069" s="105"/>
      <c r="BZ1069" s="105"/>
      <c r="CA1069" s="105"/>
      <c r="CB1069" s="105"/>
      <c r="CC1069" s="105"/>
      <c r="CD1069" s="105"/>
      <c r="CE1069" s="105"/>
      <c r="CF1069" s="105"/>
      <c r="CG1069" s="105"/>
      <c r="CH1069" s="105"/>
      <c r="CI1069" s="105"/>
      <c r="CJ1069" s="105"/>
      <c r="CK1069" s="105"/>
      <c r="CL1069" s="105"/>
      <c r="CM1069" s="105"/>
      <c r="CN1069" s="105"/>
      <c r="CO1069" s="105"/>
      <c r="CP1069" s="105"/>
      <c r="CQ1069" s="105"/>
      <c r="CR1069" s="105"/>
      <c r="CS1069" s="105"/>
      <c r="CT1069" s="105"/>
      <c r="CU1069" s="105"/>
      <c r="CV1069" s="105"/>
      <c r="CW1069" s="105"/>
      <c r="CX1069" s="105"/>
      <c r="CY1069" s="105"/>
      <c r="CZ1069" s="105"/>
      <c r="DA1069" s="105"/>
      <c r="DB1069" s="105"/>
      <c r="DC1069" s="105"/>
      <c r="DD1069" s="105"/>
      <c r="DE1069" s="105"/>
      <c r="DF1069" s="105"/>
      <c r="DG1069" s="105"/>
      <c r="DH1069" s="105"/>
      <c r="DI1069" s="105"/>
      <c r="DJ1069" s="105"/>
      <c r="DK1069" s="105"/>
      <c r="DL1069" s="105"/>
      <c r="DM1069" s="105"/>
      <c r="DN1069" s="105"/>
      <c r="DO1069" s="105"/>
      <c r="DP1069" s="105"/>
      <c r="DQ1069" s="105"/>
      <c r="DR1069" s="105"/>
      <c r="DS1069" s="105"/>
      <c r="DT1069" s="105"/>
      <c r="DU1069" s="105"/>
      <c r="DV1069" s="105"/>
      <c r="DW1069" s="105"/>
      <c r="DX1069" s="105"/>
      <c r="DY1069" s="105"/>
      <c r="DZ1069" s="105"/>
      <c r="EA1069" s="105"/>
      <c r="EB1069" s="105"/>
      <c r="EC1069" s="105"/>
      <c r="ED1069" s="105"/>
      <c r="EE1069" s="105"/>
      <c r="EF1069" s="105"/>
      <c r="EG1069" s="105"/>
      <c r="EH1069" s="105"/>
      <c r="EI1069" s="105"/>
      <c r="EJ1069" s="105"/>
      <c r="EK1069" s="105"/>
      <c r="EL1069" s="105"/>
      <c r="EM1069" s="105"/>
      <c r="EN1069" s="105"/>
      <c r="EO1069" s="105"/>
      <c r="EP1069" s="105"/>
      <c r="EQ1069" s="105"/>
      <c r="ER1069" s="105"/>
      <c r="ES1069" s="105"/>
      <c r="ET1069" s="105"/>
      <c r="EU1069" s="105"/>
      <c r="EV1069" s="105"/>
      <c r="EW1069" s="105"/>
      <c r="EX1069" s="105"/>
      <c r="EY1069" s="105"/>
      <c r="EZ1069" s="105"/>
      <c r="FA1069" s="105"/>
      <c r="FB1069" s="105"/>
      <c r="FC1069" s="105"/>
      <c r="FD1069" s="105"/>
      <c r="FE1069" s="105"/>
      <c r="FF1069" s="105"/>
      <c r="FG1069" s="105"/>
      <c r="FH1069" s="105"/>
      <c r="FI1069" s="105"/>
      <c r="FJ1069" s="105"/>
      <c r="FK1069" s="105"/>
      <c r="FL1069" s="105"/>
      <c r="FM1069" s="105"/>
      <c r="FN1069" s="105"/>
      <c r="FO1069" s="105"/>
      <c r="FP1069" s="105"/>
      <c r="FQ1069" s="105"/>
      <c r="FR1069" s="105"/>
      <c r="FS1069" s="105"/>
      <c r="FT1069" s="105"/>
      <c r="FU1069" s="105"/>
      <c r="FV1069" s="105"/>
      <c r="FW1069" s="105"/>
      <c r="FX1069" s="105"/>
      <c r="FY1069" s="105"/>
      <c r="FZ1069" s="105"/>
      <c r="GA1069" s="105"/>
      <c r="GB1069" s="105"/>
      <c r="GC1069" s="105"/>
      <c r="GD1069" s="105"/>
      <c r="GE1069" s="105"/>
      <c r="GF1069" s="105"/>
      <c r="GG1069" s="105"/>
      <c r="GH1069" s="105"/>
      <c r="GI1069" s="105"/>
      <c r="GJ1069" s="105"/>
      <c r="GK1069" s="105"/>
      <c r="GL1069" s="105"/>
      <c r="GM1069" s="105"/>
      <c r="GN1069" s="105"/>
      <c r="GO1069" s="105"/>
      <c r="GP1069" s="105"/>
      <c r="GQ1069" s="105"/>
      <c r="GR1069" s="105"/>
      <c r="GS1069" s="105"/>
      <c r="GT1069" s="105"/>
      <c r="GU1069" s="105"/>
      <c r="GV1069" s="105"/>
      <c r="GW1069" s="105"/>
      <c r="GX1069" s="105"/>
      <c r="GY1069" s="105"/>
      <c r="GZ1069" s="105"/>
      <c r="HA1069" s="105"/>
      <c r="HB1069" s="105"/>
      <c r="HC1069" s="105"/>
      <c r="HD1069" s="105"/>
      <c r="HE1069" s="105"/>
      <c r="HF1069" s="105"/>
      <c r="HG1069" s="105"/>
      <c r="HH1069" s="105"/>
      <c r="HI1069" s="105"/>
      <c r="HJ1069" s="105"/>
      <c r="HK1069" s="105"/>
      <c r="HL1069" s="105"/>
      <c r="HM1069" s="105"/>
      <c r="HN1069" s="105"/>
      <c r="HO1069" s="105"/>
      <c r="HP1069" s="105"/>
      <c r="HQ1069" s="105"/>
      <c r="HR1069" s="105"/>
      <c r="HS1069" s="105"/>
      <c r="HT1069" s="105"/>
      <c r="HU1069" s="105"/>
      <c r="HV1069" s="105"/>
      <c r="HW1069" s="105"/>
      <c r="HX1069" s="105"/>
      <c r="HY1069" s="105"/>
      <c r="HZ1069" s="105"/>
      <c r="IA1069" s="105"/>
      <c r="IB1069" s="105"/>
      <c r="IC1069" s="105"/>
      <c r="ID1069" s="105"/>
      <c r="IE1069" s="105"/>
      <c r="IF1069" s="105"/>
      <c r="IG1069" s="105"/>
      <c r="IH1069" s="105"/>
      <c r="II1069" s="105"/>
      <c r="IJ1069" s="105"/>
      <c r="IK1069" s="105"/>
      <c r="IL1069" s="105"/>
      <c r="IM1069" s="105"/>
      <c r="IN1069" s="105"/>
      <c r="IO1069" s="105"/>
      <c r="IP1069" s="105"/>
      <c r="IQ1069" s="105"/>
      <c r="IR1069" s="105"/>
      <c r="IS1069" s="105"/>
      <c r="IT1069" s="105"/>
      <c r="IU1069" s="105"/>
      <c r="IV1069" s="105"/>
      <c r="IW1069" s="105"/>
    </row>
    <row r="1070" customFormat="false" ht="13.5" hidden="false" customHeight="false" outlineLevel="0" collapsed="false">
      <c r="A1070" s="105"/>
      <c r="C1070" s="105"/>
      <c r="E1070" s="105"/>
      <c r="F1070" s="105"/>
      <c r="G1070" s="105"/>
      <c r="H1070" s="105"/>
      <c r="K1070" s="105"/>
      <c r="L1070" s="105"/>
      <c r="M1070" s="105"/>
      <c r="N1070" s="105"/>
      <c r="O1070" s="105"/>
      <c r="P1070" s="105"/>
      <c r="Q1070" s="105"/>
      <c r="R1070" s="105"/>
      <c r="S1070" s="105"/>
      <c r="T1070" s="105"/>
      <c r="U1070" s="105"/>
      <c r="V1070" s="105"/>
      <c r="W1070" s="105"/>
      <c r="X1070" s="105"/>
      <c r="Y1070" s="105"/>
      <c r="Z1070" s="105"/>
      <c r="AA1070" s="105"/>
      <c r="AB1070" s="105"/>
      <c r="AC1070" s="105"/>
      <c r="AD1070" s="105"/>
      <c r="AE1070" s="105"/>
      <c r="AF1070" s="105"/>
      <c r="AG1070" s="105"/>
      <c r="AH1070" s="105"/>
      <c r="AI1070" s="105"/>
      <c r="AJ1070" s="105"/>
      <c r="AK1070" s="105"/>
      <c r="AL1070" s="105"/>
      <c r="AM1070" s="105"/>
      <c r="AN1070" s="105"/>
      <c r="AO1070" s="105"/>
      <c r="AP1070" s="105"/>
      <c r="AQ1070" s="105"/>
      <c r="AR1070" s="105"/>
      <c r="AS1070" s="105"/>
      <c r="AT1070" s="105"/>
      <c r="AU1070" s="105"/>
      <c r="AV1070" s="105"/>
      <c r="AW1070" s="105"/>
      <c r="AX1070" s="105"/>
      <c r="AY1070" s="105"/>
      <c r="AZ1070" s="105"/>
      <c r="BA1070" s="105"/>
      <c r="BB1070" s="105"/>
      <c r="BC1070" s="105"/>
      <c r="BD1070" s="105"/>
      <c r="BE1070" s="105"/>
      <c r="BF1070" s="105"/>
      <c r="BG1070" s="105"/>
      <c r="BH1070" s="105"/>
      <c r="BI1070" s="105"/>
      <c r="BJ1070" s="105"/>
      <c r="BK1070" s="105"/>
      <c r="BL1070" s="105"/>
      <c r="BM1070" s="105"/>
      <c r="BN1070" s="105"/>
      <c r="BO1070" s="105"/>
      <c r="BP1070" s="105"/>
      <c r="BQ1070" s="105"/>
      <c r="BR1070" s="105"/>
      <c r="BS1070" s="105"/>
      <c r="BT1070" s="105"/>
      <c r="BU1070" s="105"/>
      <c r="BV1070" s="105"/>
      <c r="BW1070" s="105"/>
      <c r="BX1070" s="105"/>
      <c r="BY1070" s="105"/>
      <c r="BZ1070" s="105"/>
      <c r="CA1070" s="105"/>
      <c r="CB1070" s="105"/>
      <c r="CC1070" s="105"/>
      <c r="CD1070" s="105"/>
      <c r="CE1070" s="105"/>
      <c r="CF1070" s="105"/>
      <c r="CG1070" s="105"/>
      <c r="CH1070" s="105"/>
      <c r="CI1070" s="105"/>
      <c r="CJ1070" s="105"/>
      <c r="CK1070" s="105"/>
      <c r="CL1070" s="105"/>
      <c r="CM1070" s="105"/>
      <c r="CN1070" s="105"/>
      <c r="CO1070" s="105"/>
      <c r="CP1070" s="105"/>
      <c r="CQ1070" s="105"/>
      <c r="CR1070" s="105"/>
      <c r="CS1070" s="105"/>
      <c r="CT1070" s="105"/>
      <c r="CU1070" s="105"/>
      <c r="CV1070" s="105"/>
      <c r="CW1070" s="105"/>
      <c r="CX1070" s="105"/>
      <c r="CY1070" s="105"/>
      <c r="CZ1070" s="105"/>
      <c r="DA1070" s="105"/>
      <c r="DB1070" s="105"/>
      <c r="DC1070" s="105"/>
      <c r="DD1070" s="105"/>
      <c r="DE1070" s="105"/>
      <c r="DF1070" s="105"/>
      <c r="DG1070" s="105"/>
      <c r="DH1070" s="105"/>
      <c r="DI1070" s="105"/>
      <c r="DJ1070" s="105"/>
      <c r="DK1070" s="105"/>
      <c r="DL1070" s="105"/>
      <c r="DM1070" s="105"/>
      <c r="DN1070" s="105"/>
      <c r="DO1070" s="105"/>
      <c r="DP1070" s="105"/>
      <c r="DQ1070" s="105"/>
      <c r="DR1070" s="105"/>
      <c r="DS1070" s="105"/>
      <c r="DT1070" s="105"/>
      <c r="DU1070" s="105"/>
      <c r="DV1070" s="105"/>
      <c r="DW1070" s="105"/>
      <c r="DX1070" s="105"/>
      <c r="DY1070" s="105"/>
      <c r="DZ1070" s="105"/>
      <c r="EA1070" s="105"/>
      <c r="EB1070" s="105"/>
      <c r="EC1070" s="105"/>
      <c r="ED1070" s="105"/>
      <c r="EE1070" s="105"/>
      <c r="EF1070" s="105"/>
      <c r="EG1070" s="105"/>
      <c r="EH1070" s="105"/>
      <c r="EI1070" s="105"/>
      <c r="EJ1070" s="105"/>
      <c r="EK1070" s="105"/>
      <c r="EL1070" s="105"/>
      <c r="EM1070" s="105"/>
      <c r="EN1070" s="105"/>
      <c r="EO1070" s="105"/>
      <c r="EP1070" s="105"/>
      <c r="EQ1070" s="105"/>
      <c r="ER1070" s="105"/>
      <c r="ES1070" s="105"/>
      <c r="ET1070" s="105"/>
      <c r="EU1070" s="105"/>
      <c r="EV1070" s="105"/>
      <c r="EW1070" s="105"/>
      <c r="EX1070" s="105"/>
      <c r="EY1070" s="105"/>
      <c r="EZ1070" s="105"/>
      <c r="FA1070" s="105"/>
      <c r="FB1070" s="105"/>
      <c r="FC1070" s="105"/>
      <c r="FD1070" s="105"/>
      <c r="FE1070" s="105"/>
      <c r="FF1070" s="105"/>
      <c r="FG1070" s="105"/>
      <c r="FH1070" s="105"/>
      <c r="FI1070" s="105"/>
      <c r="FJ1070" s="105"/>
      <c r="FK1070" s="105"/>
      <c r="FL1070" s="105"/>
      <c r="FM1070" s="105"/>
      <c r="FN1070" s="105"/>
      <c r="FO1070" s="105"/>
      <c r="FP1070" s="105"/>
      <c r="FQ1070" s="105"/>
      <c r="FR1070" s="105"/>
      <c r="FS1070" s="105"/>
      <c r="FT1070" s="105"/>
      <c r="FU1070" s="105"/>
      <c r="FV1070" s="105"/>
      <c r="FW1070" s="105"/>
      <c r="FX1070" s="105"/>
      <c r="FY1070" s="105"/>
      <c r="FZ1070" s="105"/>
      <c r="GA1070" s="105"/>
      <c r="GB1070" s="105"/>
      <c r="GC1070" s="105"/>
      <c r="GD1070" s="105"/>
      <c r="GE1070" s="105"/>
      <c r="GF1070" s="105"/>
      <c r="GG1070" s="105"/>
      <c r="GH1070" s="105"/>
      <c r="GI1070" s="105"/>
      <c r="GJ1070" s="105"/>
      <c r="GK1070" s="105"/>
      <c r="GL1070" s="105"/>
      <c r="GM1070" s="105"/>
      <c r="GN1070" s="105"/>
      <c r="GO1070" s="105"/>
      <c r="GP1070" s="105"/>
      <c r="GQ1070" s="105"/>
      <c r="GR1070" s="105"/>
      <c r="GS1070" s="105"/>
      <c r="GT1070" s="105"/>
      <c r="GU1070" s="105"/>
      <c r="GV1070" s="105"/>
      <c r="GW1070" s="105"/>
      <c r="GX1070" s="105"/>
      <c r="GY1070" s="105"/>
      <c r="GZ1070" s="105"/>
      <c r="HA1070" s="105"/>
      <c r="HB1070" s="105"/>
      <c r="HC1070" s="105"/>
      <c r="HD1070" s="105"/>
      <c r="HE1070" s="105"/>
      <c r="HF1070" s="105"/>
      <c r="HG1070" s="105"/>
      <c r="HH1070" s="105"/>
      <c r="HI1070" s="105"/>
      <c r="HJ1070" s="105"/>
      <c r="HK1070" s="105"/>
      <c r="HL1070" s="105"/>
      <c r="HM1070" s="105"/>
      <c r="HN1070" s="105"/>
      <c r="HO1070" s="105"/>
      <c r="HP1070" s="105"/>
      <c r="HQ1070" s="105"/>
      <c r="HR1070" s="105"/>
      <c r="HS1070" s="105"/>
      <c r="HT1070" s="105"/>
      <c r="HU1070" s="105"/>
      <c r="HV1070" s="105"/>
      <c r="HW1070" s="105"/>
      <c r="HX1070" s="105"/>
      <c r="HY1070" s="105"/>
      <c r="HZ1070" s="105"/>
      <c r="IA1070" s="105"/>
      <c r="IB1070" s="105"/>
      <c r="IC1070" s="105"/>
      <c r="ID1070" s="105"/>
      <c r="IE1070" s="105"/>
      <c r="IF1070" s="105"/>
      <c r="IG1070" s="105"/>
      <c r="IH1070" s="105"/>
      <c r="II1070" s="105"/>
      <c r="IJ1070" s="105"/>
      <c r="IK1070" s="105"/>
      <c r="IL1070" s="105"/>
      <c r="IM1070" s="105"/>
      <c r="IN1070" s="105"/>
      <c r="IO1070" s="105"/>
      <c r="IP1070" s="105"/>
      <c r="IQ1070" s="105"/>
      <c r="IR1070" s="105"/>
      <c r="IS1070" s="105"/>
      <c r="IT1070" s="105"/>
      <c r="IU1070" s="105"/>
      <c r="IV1070" s="105"/>
      <c r="IW1070" s="105"/>
    </row>
    <row r="1071" customFormat="false" ht="13.5" hidden="false" customHeight="false" outlineLevel="0" collapsed="false">
      <c r="A1071" s="105"/>
      <c r="C1071" s="105"/>
      <c r="E1071" s="105"/>
      <c r="F1071" s="105"/>
      <c r="G1071" s="105"/>
      <c r="H1071" s="105"/>
      <c r="K1071" s="105"/>
      <c r="L1071" s="105"/>
      <c r="M1071" s="105"/>
      <c r="N1071" s="105"/>
      <c r="O1071" s="105"/>
      <c r="P1071" s="105"/>
      <c r="Q1071" s="105"/>
      <c r="R1071" s="105"/>
      <c r="S1071" s="105"/>
      <c r="T1071" s="105"/>
      <c r="U1071" s="105"/>
      <c r="V1071" s="105"/>
      <c r="W1071" s="105"/>
      <c r="X1071" s="105"/>
      <c r="Y1071" s="105"/>
      <c r="Z1071" s="105"/>
      <c r="AA1071" s="105"/>
      <c r="AB1071" s="105"/>
      <c r="AC1071" s="105"/>
      <c r="AD1071" s="105"/>
      <c r="AE1071" s="105"/>
      <c r="AF1071" s="105"/>
      <c r="AG1071" s="105"/>
      <c r="AH1071" s="105"/>
      <c r="AI1071" s="105"/>
      <c r="AJ1071" s="105"/>
      <c r="AK1071" s="105"/>
      <c r="AL1071" s="105"/>
      <c r="AM1071" s="105"/>
      <c r="AN1071" s="105"/>
      <c r="AO1071" s="105"/>
      <c r="AP1071" s="105"/>
      <c r="AQ1071" s="105"/>
      <c r="AR1071" s="105"/>
      <c r="AS1071" s="105"/>
      <c r="AT1071" s="105"/>
      <c r="AU1071" s="105"/>
      <c r="AV1071" s="105"/>
      <c r="AW1071" s="105"/>
      <c r="AX1071" s="105"/>
      <c r="AY1071" s="105"/>
      <c r="AZ1071" s="105"/>
      <c r="BA1071" s="105"/>
      <c r="BB1071" s="105"/>
      <c r="BC1071" s="105"/>
      <c r="BD1071" s="105"/>
      <c r="BE1071" s="105"/>
      <c r="BF1071" s="105"/>
      <c r="BG1071" s="105"/>
      <c r="BH1071" s="105"/>
      <c r="BI1071" s="105"/>
      <c r="BJ1071" s="105"/>
      <c r="BK1071" s="105"/>
      <c r="BL1071" s="105"/>
      <c r="BM1071" s="105"/>
      <c r="BN1071" s="105"/>
      <c r="BO1071" s="105"/>
      <c r="BP1071" s="105"/>
      <c r="BQ1071" s="105"/>
      <c r="BR1071" s="105"/>
      <c r="BS1071" s="105"/>
      <c r="BT1071" s="105"/>
      <c r="BU1071" s="105"/>
      <c r="BV1071" s="105"/>
      <c r="BW1071" s="105"/>
      <c r="BX1071" s="105"/>
      <c r="BY1071" s="105"/>
      <c r="BZ1071" s="105"/>
      <c r="CA1071" s="105"/>
      <c r="CB1071" s="105"/>
      <c r="CC1071" s="105"/>
      <c r="CD1071" s="105"/>
      <c r="CE1071" s="105"/>
      <c r="CF1071" s="105"/>
      <c r="CG1071" s="105"/>
      <c r="CH1071" s="105"/>
      <c r="CI1071" s="105"/>
      <c r="CJ1071" s="105"/>
      <c r="CK1071" s="105"/>
      <c r="CL1071" s="105"/>
      <c r="CM1071" s="105"/>
      <c r="CN1071" s="105"/>
      <c r="CO1071" s="105"/>
      <c r="CP1071" s="105"/>
      <c r="CQ1071" s="105"/>
      <c r="CR1071" s="105"/>
      <c r="CS1071" s="105"/>
      <c r="CT1071" s="105"/>
      <c r="CU1071" s="105"/>
      <c r="CV1071" s="105"/>
      <c r="CW1071" s="105"/>
      <c r="CX1071" s="105"/>
      <c r="CY1071" s="105"/>
      <c r="CZ1071" s="105"/>
      <c r="DA1071" s="105"/>
      <c r="DB1071" s="105"/>
      <c r="DC1071" s="105"/>
      <c r="DD1071" s="105"/>
      <c r="DE1071" s="105"/>
      <c r="DF1071" s="105"/>
      <c r="DG1071" s="105"/>
      <c r="DH1071" s="105"/>
      <c r="DI1071" s="105"/>
      <c r="DJ1071" s="105"/>
      <c r="DK1071" s="105"/>
      <c r="DL1071" s="105"/>
      <c r="DM1071" s="105"/>
      <c r="DN1071" s="105"/>
      <c r="DO1071" s="105"/>
      <c r="DP1071" s="105"/>
      <c r="DQ1071" s="105"/>
      <c r="DR1071" s="105"/>
      <c r="DS1071" s="105"/>
      <c r="DT1071" s="105"/>
      <c r="DU1071" s="105"/>
      <c r="DV1071" s="105"/>
      <c r="DW1071" s="105"/>
      <c r="DX1071" s="105"/>
      <c r="DY1071" s="105"/>
      <c r="DZ1071" s="105"/>
      <c r="EA1071" s="105"/>
      <c r="EB1071" s="105"/>
      <c r="EC1071" s="105"/>
      <c r="ED1071" s="105"/>
      <c r="EE1071" s="105"/>
      <c r="EF1071" s="105"/>
      <c r="EG1071" s="105"/>
      <c r="EH1071" s="105"/>
      <c r="EI1071" s="105"/>
      <c r="EJ1071" s="105"/>
      <c r="EK1071" s="105"/>
      <c r="EL1071" s="105"/>
      <c r="EM1071" s="105"/>
      <c r="EN1071" s="105"/>
      <c r="EO1071" s="105"/>
      <c r="EP1071" s="105"/>
      <c r="EQ1071" s="105"/>
      <c r="ER1071" s="105"/>
      <c r="ES1071" s="105"/>
      <c r="ET1071" s="105"/>
      <c r="EU1071" s="105"/>
      <c r="EV1071" s="105"/>
      <c r="EW1071" s="105"/>
      <c r="EX1071" s="105"/>
      <c r="EY1071" s="105"/>
      <c r="EZ1071" s="105"/>
      <c r="FA1071" s="105"/>
      <c r="FB1071" s="105"/>
      <c r="FC1071" s="105"/>
      <c r="FD1071" s="105"/>
      <c r="FE1071" s="105"/>
      <c r="FF1071" s="105"/>
      <c r="FG1071" s="105"/>
      <c r="FH1071" s="105"/>
      <c r="FI1071" s="105"/>
      <c r="FJ1071" s="105"/>
      <c r="FK1071" s="105"/>
      <c r="FL1071" s="105"/>
      <c r="FM1071" s="105"/>
      <c r="FN1071" s="105"/>
      <c r="FO1071" s="105"/>
      <c r="FP1071" s="105"/>
      <c r="FQ1071" s="105"/>
      <c r="FR1071" s="105"/>
      <c r="FS1071" s="105"/>
      <c r="FT1071" s="105"/>
      <c r="FU1071" s="105"/>
      <c r="FV1071" s="105"/>
      <c r="FW1071" s="105"/>
      <c r="FX1071" s="105"/>
      <c r="FY1071" s="105"/>
      <c r="FZ1071" s="105"/>
      <c r="GA1071" s="105"/>
      <c r="GB1071" s="105"/>
      <c r="GC1071" s="105"/>
      <c r="GD1071" s="105"/>
      <c r="GE1071" s="105"/>
      <c r="GF1071" s="105"/>
      <c r="GG1071" s="105"/>
      <c r="GH1071" s="105"/>
      <c r="GI1071" s="105"/>
      <c r="GJ1071" s="105"/>
      <c r="GK1071" s="105"/>
      <c r="GL1071" s="105"/>
      <c r="GM1071" s="105"/>
      <c r="GN1071" s="105"/>
      <c r="GO1071" s="105"/>
      <c r="GP1071" s="105"/>
      <c r="GQ1071" s="105"/>
      <c r="GR1071" s="105"/>
      <c r="GS1071" s="105"/>
      <c r="GT1071" s="105"/>
      <c r="GU1071" s="105"/>
      <c r="GV1071" s="105"/>
      <c r="GW1071" s="105"/>
      <c r="GX1071" s="105"/>
      <c r="GY1071" s="105"/>
      <c r="GZ1071" s="105"/>
      <c r="HA1071" s="105"/>
      <c r="HB1071" s="105"/>
      <c r="HC1071" s="105"/>
      <c r="HD1071" s="105"/>
      <c r="HE1071" s="105"/>
      <c r="HF1071" s="105"/>
      <c r="HG1071" s="105"/>
      <c r="HH1071" s="105"/>
      <c r="HI1071" s="105"/>
      <c r="HJ1071" s="105"/>
      <c r="HK1071" s="105"/>
      <c r="HL1071" s="105"/>
      <c r="HM1071" s="105"/>
      <c r="HN1071" s="105"/>
      <c r="HO1071" s="105"/>
      <c r="HP1071" s="105"/>
      <c r="HQ1071" s="105"/>
      <c r="HR1071" s="105"/>
      <c r="HS1071" s="105"/>
      <c r="HT1071" s="105"/>
      <c r="HU1071" s="105"/>
      <c r="HV1071" s="105"/>
      <c r="HW1071" s="105"/>
      <c r="HX1071" s="105"/>
      <c r="HY1071" s="105"/>
      <c r="HZ1071" s="105"/>
      <c r="IA1071" s="105"/>
      <c r="IB1071" s="105"/>
      <c r="IC1071" s="105"/>
      <c r="ID1071" s="105"/>
      <c r="IE1071" s="105"/>
      <c r="IF1071" s="105"/>
      <c r="IG1071" s="105"/>
      <c r="IH1071" s="105"/>
      <c r="II1071" s="105"/>
      <c r="IJ1071" s="105"/>
      <c r="IK1071" s="105"/>
      <c r="IL1071" s="105"/>
      <c r="IM1071" s="105"/>
      <c r="IN1071" s="105"/>
      <c r="IO1071" s="105"/>
      <c r="IP1071" s="105"/>
      <c r="IQ1071" s="105"/>
      <c r="IR1071" s="105"/>
      <c r="IS1071" s="105"/>
      <c r="IT1071" s="105"/>
      <c r="IU1071" s="105"/>
      <c r="IV1071" s="105"/>
      <c r="IW1071" s="105"/>
    </row>
    <row r="1072" customFormat="false" ht="13.5" hidden="false" customHeight="false" outlineLevel="0" collapsed="false">
      <c r="A1072" s="105"/>
      <c r="C1072" s="105"/>
      <c r="E1072" s="105"/>
      <c r="F1072" s="105"/>
      <c r="G1072" s="105"/>
      <c r="H1072" s="105"/>
      <c r="K1072" s="105"/>
      <c r="L1072" s="105"/>
      <c r="M1072" s="105"/>
      <c r="N1072" s="105"/>
      <c r="O1072" s="105"/>
      <c r="P1072" s="105"/>
      <c r="Q1072" s="105"/>
      <c r="R1072" s="105"/>
      <c r="S1072" s="105"/>
      <c r="T1072" s="105"/>
      <c r="U1072" s="105"/>
      <c r="V1072" s="105"/>
      <c r="W1072" s="105"/>
      <c r="X1072" s="105"/>
      <c r="Y1072" s="105"/>
      <c r="Z1072" s="105"/>
      <c r="AA1072" s="105"/>
      <c r="AB1072" s="105"/>
      <c r="AC1072" s="105"/>
      <c r="AD1072" s="105"/>
      <c r="AE1072" s="105"/>
      <c r="AF1072" s="105"/>
      <c r="AG1072" s="105"/>
      <c r="AH1072" s="105"/>
      <c r="AI1072" s="105"/>
      <c r="AJ1072" s="105"/>
      <c r="AK1072" s="105"/>
      <c r="AL1072" s="105"/>
      <c r="AM1072" s="105"/>
      <c r="AN1072" s="105"/>
      <c r="AO1072" s="105"/>
      <c r="AP1072" s="105"/>
      <c r="AQ1072" s="105"/>
      <c r="AR1072" s="105"/>
      <c r="AS1072" s="105"/>
      <c r="AT1072" s="105"/>
      <c r="AU1072" s="105"/>
      <c r="AV1072" s="105"/>
      <c r="AW1072" s="105"/>
      <c r="AX1072" s="105"/>
      <c r="AY1072" s="105"/>
      <c r="AZ1072" s="105"/>
      <c r="BA1072" s="105"/>
      <c r="BB1072" s="105"/>
      <c r="BC1072" s="105"/>
      <c r="BD1072" s="105"/>
      <c r="BE1072" s="105"/>
      <c r="BF1072" s="105"/>
      <c r="BG1072" s="105"/>
      <c r="BH1072" s="105"/>
      <c r="BI1072" s="105"/>
      <c r="BJ1072" s="105"/>
      <c r="BK1072" s="105"/>
      <c r="BL1072" s="105"/>
      <c r="BM1072" s="105"/>
      <c r="BN1072" s="105"/>
      <c r="BO1072" s="105"/>
      <c r="BP1072" s="105"/>
      <c r="BQ1072" s="105"/>
      <c r="BR1072" s="105"/>
      <c r="BS1072" s="105"/>
      <c r="BT1072" s="105"/>
      <c r="BU1072" s="105"/>
      <c r="BV1072" s="105"/>
      <c r="BW1072" s="105"/>
      <c r="BX1072" s="105"/>
      <c r="BY1072" s="105"/>
      <c r="BZ1072" s="105"/>
      <c r="CA1072" s="105"/>
      <c r="CB1072" s="105"/>
      <c r="CC1072" s="105"/>
      <c r="CD1072" s="105"/>
      <c r="CE1072" s="105"/>
      <c r="CF1072" s="105"/>
      <c r="CG1072" s="105"/>
      <c r="CH1072" s="105"/>
      <c r="CI1072" s="105"/>
      <c r="CJ1072" s="105"/>
      <c r="CK1072" s="105"/>
      <c r="CL1072" s="105"/>
      <c r="CM1072" s="105"/>
      <c r="CN1072" s="105"/>
      <c r="CO1072" s="105"/>
      <c r="CP1072" s="105"/>
      <c r="CQ1072" s="105"/>
      <c r="CR1072" s="105"/>
      <c r="CS1072" s="105"/>
      <c r="CT1072" s="105"/>
      <c r="CU1072" s="105"/>
      <c r="CV1072" s="105"/>
      <c r="CW1072" s="105"/>
      <c r="CX1072" s="105"/>
      <c r="CY1072" s="105"/>
      <c r="CZ1072" s="105"/>
      <c r="DA1072" s="105"/>
      <c r="DB1072" s="105"/>
      <c r="DC1072" s="105"/>
      <c r="DD1072" s="105"/>
      <c r="DE1072" s="105"/>
      <c r="DF1072" s="105"/>
      <c r="DG1072" s="105"/>
      <c r="DH1072" s="105"/>
      <c r="DI1072" s="105"/>
      <c r="DJ1072" s="105"/>
      <c r="DK1072" s="105"/>
      <c r="DL1072" s="105"/>
      <c r="DM1072" s="105"/>
      <c r="DN1072" s="105"/>
      <c r="DO1072" s="105"/>
      <c r="DP1072" s="105"/>
      <c r="DQ1072" s="105"/>
      <c r="DR1072" s="105"/>
      <c r="DS1072" s="105"/>
      <c r="DT1072" s="105"/>
      <c r="DU1072" s="105"/>
      <c r="DV1072" s="105"/>
      <c r="DW1072" s="105"/>
      <c r="DX1072" s="105"/>
      <c r="DY1072" s="105"/>
      <c r="DZ1072" s="105"/>
      <c r="EA1072" s="105"/>
      <c r="EB1072" s="105"/>
      <c r="EC1072" s="105"/>
      <c r="ED1072" s="105"/>
      <c r="EE1072" s="105"/>
      <c r="EF1072" s="105"/>
      <c r="EG1072" s="105"/>
      <c r="EH1072" s="105"/>
      <c r="EI1072" s="105"/>
      <c r="EJ1072" s="105"/>
      <c r="EK1072" s="105"/>
      <c r="EL1072" s="105"/>
      <c r="EM1072" s="105"/>
      <c r="EN1072" s="105"/>
      <c r="EO1072" s="105"/>
      <c r="EP1072" s="105"/>
      <c r="EQ1072" s="105"/>
      <c r="ER1072" s="105"/>
      <c r="ES1072" s="105"/>
      <c r="ET1072" s="105"/>
      <c r="EU1072" s="105"/>
      <c r="EV1072" s="105"/>
      <c r="EW1072" s="105"/>
      <c r="EX1072" s="105"/>
      <c r="EY1072" s="105"/>
      <c r="EZ1072" s="105"/>
      <c r="FA1072" s="105"/>
      <c r="FB1072" s="105"/>
      <c r="FC1072" s="105"/>
      <c r="FD1072" s="105"/>
      <c r="FE1072" s="105"/>
      <c r="FF1072" s="105"/>
      <c r="FG1072" s="105"/>
      <c r="FH1072" s="105"/>
      <c r="FI1072" s="105"/>
      <c r="FJ1072" s="105"/>
      <c r="FK1072" s="105"/>
      <c r="FL1072" s="105"/>
      <c r="FM1072" s="105"/>
      <c r="FN1072" s="105"/>
      <c r="FO1072" s="105"/>
      <c r="FP1072" s="105"/>
      <c r="FQ1072" s="105"/>
      <c r="FR1072" s="105"/>
      <c r="FS1072" s="105"/>
      <c r="FT1072" s="105"/>
      <c r="FU1072" s="105"/>
      <c r="FV1072" s="105"/>
      <c r="FW1072" s="105"/>
      <c r="FX1072" s="105"/>
      <c r="FY1072" s="105"/>
      <c r="FZ1072" s="105"/>
      <c r="GA1072" s="105"/>
      <c r="GB1072" s="105"/>
      <c r="GC1072" s="105"/>
      <c r="GD1072" s="105"/>
      <c r="GE1072" s="105"/>
      <c r="GF1072" s="105"/>
      <c r="GG1072" s="105"/>
      <c r="GH1072" s="105"/>
      <c r="GI1072" s="105"/>
      <c r="GJ1072" s="105"/>
      <c r="GK1072" s="105"/>
      <c r="GL1072" s="105"/>
      <c r="GM1072" s="105"/>
      <c r="GN1072" s="105"/>
      <c r="GO1072" s="105"/>
      <c r="GP1072" s="105"/>
      <c r="GQ1072" s="105"/>
      <c r="GR1072" s="105"/>
      <c r="GS1072" s="105"/>
      <c r="GT1072" s="105"/>
      <c r="GU1072" s="105"/>
      <c r="GV1072" s="105"/>
      <c r="GW1072" s="105"/>
      <c r="GX1072" s="105"/>
      <c r="GY1072" s="105"/>
      <c r="GZ1072" s="105"/>
      <c r="HA1072" s="105"/>
      <c r="HB1072" s="105"/>
      <c r="HC1072" s="105"/>
      <c r="HD1072" s="105"/>
      <c r="HE1072" s="105"/>
      <c r="HF1072" s="105"/>
      <c r="HG1072" s="105"/>
      <c r="HH1072" s="105"/>
      <c r="HI1072" s="105"/>
      <c r="HJ1072" s="105"/>
      <c r="HK1072" s="105"/>
      <c r="HL1072" s="105"/>
      <c r="HM1072" s="105"/>
      <c r="HN1072" s="105"/>
      <c r="HO1072" s="105"/>
      <c r="HP1072" s="105"/>
      <c r="HQ1072" s="105"/>
      <c r="HR1072" s="105"/>
      <c r="HS1072" s="105"/>
      <c r="HT1072" s="105"/>
      <c r="HU1072" s="105"/>
      <c r="HV1072" s="105"/>
      <c r="HW1072" s="105"/>
      <c r="HX1072" s="105"/>
      <c r="HY1072" s="105"/>
      <c r="HZ1072" s="105"/>
      <c r="IA1072" s="105"/>
      <c r="IB1072" s="105"/>
      <c r="IC1072" s="105"/>
      <c r="ID1072" s="105"/>
      <c r="IE1072" s="105"/>
      <c r="IF1072" s="105"/>
      <c r="IG1072" s="105"/>
      <c r="IH1072" s="105"/>
      <c r="II1072" s="105"/>
      <c r="IJ1072" s="105"/>
      <c r="IK1072" s="105"/>
      <c r="IL1072" s="105"/>
      <c r="IM1072" s="105"/>
      <c r="IN1072" s="105"/>
      <c r="IO1072" s="105"/>
      <c r="IP1072" s="105"/>
      <c r="IQ1072" s="105"/>
      <c r="IR1072" s="105"/>
      <c r="IS1072" s="105"/>
      <c r="IT1072" s="105"/>
      <c r="IU1072" s="105"/>
      <c r="IV1072" s="105"/>
      <c r="IW1072" s="105"/>
    </row>
    <row r="1073" customFormat="false" ht="13.5" hidden="false" customHeight="false" outlineLevel="0" collapsed="false">
      <c r="A1073" s="105"/>
      <c r="C1073" s="105"/>
      <c r="E1073" s="105"/>
      <c r="F1073" s="105"/>
      <c r="G1073" s="105"/>
      <c r="H1073" s="105"/>
      <c r="K1073" s="105"/>
      <c r="L1073" s="105"/>
      <c r="M1073" s="105"/>
      <c r="N1073" s="105"/>
      <c r="O1073" s="105"/>
      <c r="P1073" s="105"/>
      <c r="Q1073" s="105"/>
      <c r="R1073" s="105"/>
      <c r="S1073" s="105"/>
      <c r="T1073" s="105"/>
      <c r="U1073" s="105"/>
      <c r="V1073" s="105"/>
      <c r="W1073" s="105"/>
      <c r="X1073" s="105"/>
      <c r="Y1073" s="105"/>
      <c r="Z1073" s="105"/>
      <c r="AA1073" s="105"/>
      <c r="AB1073" s="105"/>
      <c r="AC1073" s="105"/>
      <c r="AD1073" s="105"/>
      <c r="AE1073" s="105"/>
      <c r="AF1073" s="105"/>
      <c r="AG1073" s="105"/>
      <c r="AH1073" s="105"/>
      <c r="AI1073" s="105"/>
      <c r="AJ1073" s="105"/>
      <c r="AK1073" s="105"/>
      <c r="AL1073" s="105"/>
      <c r="AM1073" s="105"/>
      <c r="AN1073" s="105"/>
      <c r="AO1073" s="105"/>
      <c r="AP1073" s="105"/>
      <c r="AQ1073" s="105"/>
      <c r="AR1073" s="105"/>
      <c r="AS1073" s="105"/>
      <c r="AT1073" s="105"/>
      <c r="AU1073" s="105"/>
      <c r="AV1073" s="105"/>
      <c r="AW1073" s="105"/>
      <c r="AX1073" s="105"/>
      <c r="AY1073" s="105"/>
      <c r="AZ1073" s="105"/>
      <c r="BA1073" s="105"/>
      <c r="BB1073" s="105"/>
      <c r="BC1073" s="105"/>
      <c r="BD1073" s="105"/>
      <c r="BE1073" s="105"/>
      <c r="BF1073" s="105"/>
      <c r="BG1073" s="105"/>
      <c r="BH1073" s="105"/>
      <c r="BI1073" s="105"/>
      <c r="BJ1073" s="105"/>
      <c r="BK1073" s="105"/>
      <c r="BL1073" s="105"/>
      <c r="BM1073" s="105"/>
      <c r="BN1073" s="105"/>
      <c r="BO1073" s="105"/>
      <c r="BP1073" s="105"/>
      <c r="BQ1073" s="105"/>
      <c r="BR1073" s="105"/>
      <c r="BS1073" s="105"/>
      <c r="BT1073" s="105"/>
      <c r="BU1073" s="105"/>
      <c r="BV1073" s="105"/>
      <c r="BW1073" s="105"/>
      <c r="BX1073" s="105"/>
      <c r="BY1073" s="105"/>
      <c r="BZ1073" s="105"/>
      <c r="CA1073" s="105"/>
      <c r="CB1073" s="105"/>
      <c r="CC1073" s="105"/>
      <c r="CD1073" s="105"/>
      <c r="CE1073" s="105"/>
      <c r="CF1073" s="105"/>
      <c r="CG1073" s="105"/>
      <c r="CH1073" s="105"/>
      <c r="CI1073" s="105"/>
      <c r="CJ1073" s="105"/>
      <c r="CK1073" s="105"/>
      <c r="CL1073" s="105"/>
      <c r="CM1073" s="105"/>
      <c r="CN1073" s="105"/>
      <c r="CO1073" s="105"/>
      <c r="CP1073" s="105"/>
      <c r="CQ1073" s="105"/>
      <c r="CR1073" s="105"/>
      <c r="CS1073" s="105"/>
      <c r="CT1073" s="105"/>
      <c r="CU1073" s="105"/>
      <c r="CV1073" s="105"/>
      <c r="CW1073" s="105"/>
      <c r="CX1073" s="105"/>
      <c r="CY1073" s="105"/>
      <c r="CZ1073" s="105"/>
      <c r="DA1073" s="105"/>
      <c r="DB1073" s="105"/>
      <c r="DC1073" s="105"/>
      <c r="DD1073" s="105"/>
      <c r="DE1073" s="105"/>
      <c r="DF1073" s="105"/>
      <c r="DG1073" s="105"/>
      <c r="DH1073" s="105"/>
      <c r="DI1073" s="105"/>
      <c r="DJ1073" s="105"/>
      <c r="DK1073" s="105"/>
      <c r="DL1073" s="105"/>
      <c r="DM1073" s="105"/>
      <c r="DN1073" s="105"/>
      <c r="DO1073" s="105"/>
      <c r="DP1073" s="105"/>
      <c r="DQ1073" s="105"/>
      <c r="DR1073" s="105"/>
      <c r="DS1073" s="105"/>
      <c r="DT1073" s="105"/>
      <c r="DU1073" s="105"/>
      <c r="DV1073" s="105"/>
      <c r="DW1073" s="105"/>
      <c r="DX1073" s="105"/>
      <c r="DY1073" s="105"/>
      <c r="DZ1073" s="105"/>
      <c r="EA1073" s="105"/>
      <c r="EB1073" s="105"/>
      <c r="EC1073" s="105"/>
      <c r="ED1073" s="105"/>
      <c r="EE1073" s="105"/>
      <c r="EF1073" s="105"/>
      <c r="EG1073" s="105"/>
      <c r="EH1073" s="105"/>
      <c r="EI1073" s="105"/>
      <c r="EJ1073" s="105"/>
      <c r="EK1073" s="105"/>
      <c r="EL1073" s="105"/>
      <c r="EM1073" s="105"/>
      <c r="EN1073" s="105"/>
      <c r="EO1073" s="105"/>
      <c r="EP1073" s="105"/>
      <c r="EQ1073" s="105"/>
      <c r="ER1073" s="105"/>
      <c r="ES1073" s="105"/>
      <c r="ET1073" s="105"/>
      <c r="EU1073" s="105"/>
      <c r="EV1073" s="105"/>
      <c r="EW1073" s="105"/>
      <c r="EX1073" s="105"/>
      <c r="EY1073" s="105"/>
      <c r="EZ1073" s="105"/>
      <c r="FA1073" s="105"/>
      <c r="FB1073" s="105"/>
      <c r="FC1073" s="105"/>
      <c r="FD1073" s="105"/>
      <c r="FE1073" s="105"/>
      <c r="FF1073" s="105"/>
      <c r="FG1073" s="105"/>
      <c r="FH1073" s="105"/>
      <c r="FI1073" s="105"/>
      <c r="FJ1073" s="105"/>
      <c r="FK1073" s="105"/>
      <c r="FL1073" s="105"/>
      <c r="FM1073" s="105"/>
      <c r="FN1073" s="105"/>
      <c r="FO1073" s="105"/>
      <c r="FP1073" s="105"/>
      <c r="FQ1073" s="105"/>
      <c r="FR1073" s="105"/>
      <c r="FS1073" s="105"/>
      <c r="FT1073" s="105"/>
      <c r="FU1073" s="105"/>
      <c r="FV1073" s="105"/>
      <c r="FW1073" s="105"/>
      <c r="FX1073" s="105"/>
      <c r="FY1073" s="105"/>
      <c r="FZ1073" s="105"/>
      <c r="GA1073" s="105"/>
      <c r="GB1073" s="105"/>
      <c r="GC1073" s="105"/>
      <c r="GD1073" s="105"/>
      <c r="GE1073" s="105"/>
      <c r="GF1073" s="105"/>
      <c r="GG1073" s="105"/>
      <c r="GH1073" s="105"/>
      <c r="GI1073" s="105"/>
      <c r="GJ1073" s="105"/>
      <c r="GK1073" s="105"/>
      <c r="GL1073" s="105"/>
      <c r="GM1073" s="105"/>
      <c r="GN1073" s="105"/>
      <c r="GO1073" s="105"/>
      <c r="GP1073" s="105"/>
      <c r="GQ1073" s="105"/>
      <c r="GR1073" s="105"/>
      <c r="GS1073" s="105"/>
      <c r="GT1073" s="105"/>
      <c r="GU1073" s="105"/>
      <c r="GV1073" s="105"/>
      <c r="GW1073" s="105"/>
      <c r="GX1073" s="105"/>
      <c r="GY1073" s="105"/>
      <c r="GZ1073" s="105"/>
      <c r="HA1073" s="105"/>
      <c r="HB1073" s="105"/>
      <c r="HC1073" s="105"/>
      <c r="HD1073" s="105"/>
      <c r="HE1073" s="105"/>
      <c r="HF1073" s="105"/>
      <c r="HG1073" s="105"/>
      <c r="HH1073" s="105"/>
      <c r="HI1073" s="105"/>
      <c r="HJ1073" s="105"/>
      <c r="HK1073" s="105"/>
      <c r="HL1073" s="105"/>
      <c r="HM1073" s="105"/>
      <c r="HN1073" s="105"/>
      <c r="HO1073" s="105"/>
      <c r="HP1073" s="105"/>
      <c r="HQ1073" s="105"/>
      <c r="HR1073" s="105"/>
      <c r="HS1073" s="105"/>
      <c r="HT1073" s="105"/>
      <c r="HU1073" s="105"/>
      <c r="HV1073" s="105"/>
      <c r="HW1073" s="105"/>
      <c r="HX1073" s="105"/>
      <c r="HY1073" s="105"/>
      <c r="HZ1073" s="105"/>
      <c r="IA1073" s="105"/>
      <c r="IB1073" s="105"/>
      <c r="IC1073" s="105"/>
      <c r="ID1073" s="105"/>
      <c r="IE1073" s="105"/>
      <c r="IF1073" s="105"/>
      <c r="IG1073" s="105"/>
      <c r="IH1073" s="105"/>
      <c r="II1073" s="105"/>
      <c r="IJ1073" s="105"/>
      <c r="IK1073" s="105"/>
      <c r="IL1073" s="105"/>
      <c r="IM1073" s="105"/>
      <c r="IN1073" s="105"/>
      <c r="IO1073" s="105"/>
      <c r="IP1073" s="105"/>
      <c r="IQ1073" s="105"/>
      <c r="IR1073" s="105"/>
      <c r="IS1073" s="105"/>
      <c r="IT1073" s="105"/>
      <c r="IU1073" s="105"/>
      <c r="IV1073" s="105"/>
      <c r="IW1073" s="105"/>
    </row>
    <row r="1074" customFormat="false" ht="13.5" hidden="false" customHeight="false" outlineLevel="0" collapsed="false">
      <c r="A1074" s="105"/>
      <c r="C1074" s="105"/>
      <c r="E1074" s="105"/>
      <c r="F1074" s="105"/>
      <c r="G1074" s="105"/>
      <c r="H1074" s="105"/>
      <c r="K1074" s="105"/>
      <c r="L1074" s="105"/>
      <c r="M1074" s="105"/>
      <c r="N1074" s="105"/>
      <c r="O1074" s="105"/>
      <c r="P1074" s="105"/>
      <c r="Q1074" s="105"/>
      <c r="R1074" s="105"/>
      <c r="S1074" s="105"/>
      <c r="T1074" s="105"/>
      <c r="U1074" s="105"/>
      <c r="V1074" s="105"/>
      <c r="W1074" s="105"/>
      <c r="X1074" s="105"/>
      <c r="Y1074" s="105"/>
      <c r="Z1074" s="105"/>
      <c r="AA1074" s="105"/>
      <c r="AB1074" s="105"/>
      <c r="AC1074" s="105"/>
      <c r="AD1074" s="105"/>
      <c r="AE1074" s="105"/>
      <c r="AF1074" s="105"/>
      <c r="AG1074" s="105"/>
      <c r="AH1074" s="105"/>
      <c r="AI1074" s="105"/>
      <c r="AJ1074" s="105"/>
      <c r="AK1074" s="105"/>
      <c r="AL1074" s="105"/>
      <c r="AM1074" s="105"/>
      <c r="AN1074" s="105"/>
      <c r="AO1074" s="105"/>
      <c r="AP1074" s="105"/>
      <c r="AQ1074" s="105"/>
      <c r="AR1074" s="105"/>
      <c r="AS1074" s="105"/>
      <c r="AT1074" s="105"/>
      <c r="AU1074" s="105"/>
      <c r="AV1074" s="105"/>
      <c r="AW1074" s="105"/>
      <c r="AX1074" s="105"/>
      <c r="AY1074" s="105"/>
      <c r="AZ1074" s="105"/>
      <c r="BA1074" s="105"/>
      <c r="BB1074" s="105"/>
      <c r="BC1074" s="105"/>
      <c r="BD1074" s="105"/>
      <c r="BE1074" s="105"/>
      <c r="BF1074" s="105"/>
      <c r="BG1074" s="105"/>
      <c r="BH1074" s="105"/>
      <c r="BI1074" s="105"/>
      <c r="BJ1074" s="105"/>
      <c r="BK1074" s="105"/>
      <c r="BL1074" s="105"/>
      <c r="BM1074" s="105"/>
      <c r="BN1074" s="105"/>
      <c r="BO1074" s="105"/>
      <c r="BP1074" s="105"/>
      <c r="BQ1074" s="105"/>
      <c r="BR1074" s="105"/>
      <c r="BS1074" s="105"/>
      <c r="BT1074" s="105"/>
      <c r="BU1074" s="105"/>
      <c r="BV1074" s="105"/>
      <c r="BW1074" s="105"/>
      <c r="BX1074" s="105"/>
      <c r="BY1074" s="105"/>
      <c r="BZ1074" s="105"/>
      <c r="CA1074" s="105"/>
      <c r="CB1074" s="105"/>
      <c r="CC1074" s="105"/>
      <c r="CD1074" s="105"/>
      <c r="CE1074" s="105"/>
      <c r="CF1074" s="105"/>
      <c r="CG1074" s="105"/>
      <c r="CH1074" s="105"/>
      <c r="CI1074" s="105"/>
      <c r="CJ1074" s="105"/>
      <c r="CK1074" s="105"/>
      <c r="CL1074" s="105"/>
      <c r="CM1074" s="105"/>
      <c r="CN1074" s="105"/>
      <c r="CO1074" s="105"/>
      <c r="CP1074" s="105"/>
      <c r="CQ1074" s="105"/>
      <c r="CR1074" s="105"/>
      <c r="CS1074" s="105"/>
      <c r="CT1074" s="105"/>
      <c r="CU1074" s="105"/>
      <c r="CV1074" s="105"/>
      <c r="CW1074" s="105"/>
      <c r="CX1074" s="105"/>
      <c r="CY1074" s="105"/>
      <c r="CZ1074" s="105"/>
      <c r="DA1074" s="105"/>
      <c r="DB1074" s="105"/>
      <c r="DC1074" s="105"/>
      <c r="DD1074" s="105"/>
      <c r="DE1074" s="105"/>
      <c r="DF1074" s="105"/>
      <c r="DG1074" s="105"/>
      <c r="DH1074" s="105"/>
      <c r="DI1074" s="105"/>
      <c r="DJ1074" s="105"/>
      <c r="DK1074" s="105"/>
      <c r="DL1074" s="105"/>
      <c r="DM1074" s="105"/>
      <c r="DN1074" s="105"/>
      <c r="DO1074" s="105"/>
      <c r="DP1074" s="105"/>
      <c r="DQ1074" s="105"/>
      <c r="DR1074" s="105"/>
      <c r="DS1074" s="105"/>
      <c r="DT1074" s="105"/>
      <c r="DU1074" s="105"/>
      <c r="DV1074" s="105"/>
      <c r="DW1074" s="105"/>
      <c r="DX1074" s="105"/>
      <c r="DY1074" s="105"/>
      <c r="DZ1074" s="105"/>
      <c r="EA1074" s="105"/>
      <c r="EB1074" s="105"/>
      <c r="EC1074" s="105"/>
      <c r="ED1074" s="105"/>
      <c r="EE1074" s="105"/>
      <c r="EF1074" s="105"/>
      <c r="EG1074" s="105"/>
      <c r="EH1074" s="105"/>
      <c r="EI1074" s="105"/>
      <c r="EJ1074" s="105"/>
      <c r="EK1074" s="105"/>
      <c r="EL1074" s="105"/>
      <c r="EM1074" s="105"/>
      <c r="EN1074" s="105"/>
      <c r="EO1074" s="105"/>
      <c r="EP1074" s="105"/>
      <c r="EQ1074" s="105"/>
      <c r="ER1074" s="105"/>
      <c r="ES1074" s="105"/>
      <c r="ET1074" s="105"/>
      <c r="EU1074" s="105"/>
      <c r="EV1074" s="105"/>
      <c r="EW1074" s="105"/>
      <c r="EX1074" s="105"/>
      <c r="EY1074" s="105"/>
      <c r="EZ1074" s="105"/>
      <c r="FA1074" s="105"/>
      <c r="FB1074" s="105"/>
      <c r="FC1074" s="105"/>
      <c r="FD1074" s="105"/>
      <c r="FE1074" s="105"/>
      <c r="FF1074" s="105"/>
      <c r="FG1074" s="105"/>
      <c r="FH1074" s="105"/>
      <c r="FI1074" s="105"/>
      <c r="FJ1074" s="105"/>
      <c r="FK1074" s="105"/>
      <c r="FL1074" s="105"/>
      <c r="FM1074" s="105"/>
      <c r="FN1074" s="105"/>
      <c r="FO1074" s="105"/>
      <c r="FP1074" s="105"/>
      <c r="FQ1074" s="105"/>
      <c r="FR1074" s="105"/>
      <c r="FS1074" s="105"/>
      <c r="FT1074" s="105"/>
      <c r="FU1074" s="105"/>
      <c r="FV1074" s="105"/>
      <c r="FW1074" s="105"/>
      <c r="FX1074" s="105"/>
      <c r="FY1074" s="105"/>
      <c r="FZ1074" s="105"/>
      <c r="GA1074" s="105"/>
      <c r="GB1074" s="105"/>
      <c r="GC1074" s="105"/>
      <c r="GD1074" s="105"/>
      <c r="GE1074" s="105"/>
      <c r="GF1074" s="105"/>
      <c r="GG1074" s="105"/>
      <c r="GH1074" s="105"/>
      <c r="GI1074" s="105"/>
      <c r="GJ1074" s="105"/>
      <c r="GK1074" s="105"/>
      <c r="GL1074" s="105"/>
      <c r="GM1074" s="105"/>
      <c r="GN1074" s="105"/>
      <c r="GO1074" s="105"/>
      <c r="GP1074" s="105"/>
      <c r="GQ1074" s="105"/>
      <c r="GR1074" s="105"/>
      <c r="GS1074" s="105"/>
      <c r="GT1074" s="105"/>
      <c r="GU1074" s="105"/>
      <c r="GV1074" s="105"/>
      <c r="GW1074" s="105"/>
      <c r="GX1074" s="105"/>
      <c r="GY1074" s="105"/>
      <c r="GZ1074" s="105"/>
      <c r="HA1074" s="105"/>
      <c r="HB1074" s="105"/>
      <c r="HC1074" s="105"/>
      <c r="HD1074" s="105"/>
      <c r="HE1074" s="105"/>
      <c r="HF1074" s="105"/>
      <c r="HG1074" s="105"/>
      <c r="HH1074" s="105"/>
      <c r="HI1074" s="105"/>
      <c r="HJ1074" s="105"/>
      <c r="HK1074" s="105"/>
      <c r="HL1074" s="105"/>
      <c r="HM1074" s="105"/>
      <c r="HN1074" s="105"/>
      <c r="HO1074" s="105"/>
      <c r="HP1074" s="105"/>
      <c r="HQ1074" s="105"/>
      <c r="HR1074" s="105"/>
      <c r="HS1074" s="105"/>
      <c r="HT1074" s="105"/>
      <c r="HU1074" s="105"/>
      <c r="HV1074" s="105"/>
      <c r="HW1074" s="105"/>
      <c r="HX1074" s="105"/>
      <c r="HY1074" s="105"/>
      <c r="HZ1074" s="105"/>
      <c r="IA1074" s="105"/>
      <c r="IB1074" s="105"/>
      <c r="IC1074" s="105"/>
      <c r="ID1074" s="105"/>
      <c r="IE1074" s="105"/>
      <c r="IF1074" s="105"/>
      <c r="IG1074" s="105"/>
      <c r="IH1074" s="105"/>
      <c r="II1074" s="105"/>
      <c r="IJ1074" s="105"/>
      <c r="IK1074" s="105"/>
      <c r="IL1074" s="105"/>
      <c r="IM1074" s="105"/>
      <c r="IN1074" s="105"/>
      <c r="IO1074" s="105"/>
      <c r="IP1074" s="105"/>
      <c r="IQ1074" s="105"/>
      <c r="IR1074" s="105"/>
      <c r="IS1074" s="105"/>
      <c r="IT1074" s="105"/>
      <c r="IU1074" s="105"/>
      <c r="IV1074" s="105"/>
      <c r="IW1074" s="105"/>
    </row>
    <row r="1075" customFormat="false" ht="13.5" hidden="false" customHeight="false" outlineLevel="0" collapsed="false">
      <c r="A1075" s="105"/>
      <c r="C1075" s="105"/>
      <c r="E1075" s="105"/>
      <c r="F1075" s="105"/>
      <c r="G1075" s="105"/>
      <c r="H1075" s="105"/>
      <c r="K1075" s="105"/>
      <c r="L1075" s="105"/>
      <c r="M1075" s="105"/>
      <c r="N1075" s="105"/>
      <c r="O1075" s="105"/>
      <c r="P1075" s="105"/>
      <c r="Q1075" s="105"/>
      <c r="R1075" s="105"/>
      <c r="S1075" s="105"/>
      <c r="T1075" s="105"/>
      <c r="U1075" s="105"/>
      <c r="V1075" s="105"/>
      <c r="W1075" s="105"/>
      <c r="X1075" s="105"/>
      <c r="Y1075" s="105"/>
      <c r="Z1075" s="105"/>
      <c r="AA1075" s="105"/>
      <c r="AB1075" s="105"/>
      <c r="AC1075" s="105"/>
      <c r="AD1075" s="105"/>
      <c r="AE1075" s="105"/>
      <c r="AF1075" s="105"/>
      <c r="AG1075" s="105"/>
      <c r="AH1075" s="105"/>
      <c r="AI1075" s="105"/>
      <c r="AJ1075" s="105"/>
      <c r="AK1075" s="105"/>
      <c r="AL1075" s="105"/>
      <c r="AM1075" s="105"/>
      <c r="AN1075" s="105"/>
      <c r="AO1075" s="105"/>
      <c r="AP1075" s="105"/>
      <c r="AQ1075" s="105"/>
      <c r="AR1075" s="105"/>
      <c r="AS1075" s="105"/>
      <c r="AT1075" s="105"/>
      <c r="AU1075" s="105"/>
      <c r="AV1075" s="105"/>
      <c r="AW1075" s="105"/>
      <c r="AX1075" s="105"/>
      <c r="AY1075" s="105"/>
      <c r="AZ1075" s="105"/>
      <c r="BA1075" s="105"/>
      <c r="BB1075" s="105"/>
      <c r="BC1075" s="105"/>
      <c r="BD1075" s="105"/>
      <c r="BE1075" s="105"/>
      <c r="BF1075" s="105"/>
      <c r="BG1075" s="105"/>
      <c r="BH1075" s="105"/>
      <c r="BI1075" s="105"/>
      <c r="BJ1075" s="105"/>
      <c r="BK1075" s="105"/>
      <c r="BL1075" s="105"/>
      <c r="BM1075" s="105"/>
      <c r="BN1075" s="105"/>
      <c r="BO1075" s="105"/>
      <c r="BP1075" s="105"/>
      <c r="BQ1075" s="105"/>
      <c r="BR1075" s="105"/>
      <c r="BS1075" s="105"/>
      <c r="BT1075" s="105"/>
      <c r="BU1075" s="105"/>
      <c r="BV1075" s="105"/>
      <c r="BW1075" s="105"/>
      <c r="BX1075" s="105"/>
      <c r="BY1075" s="105"/>
      <c r="BZ1075" s="105"/>
      <c r="CA1075" s="105"/>
      <c r="CB1075" s="105"/>
      <c r="CC1075" s="105"/>
      <c r="CD1075" s="105"/>
      <c r="CE1075" s="105"/>
      <c r="CF1075" s="105"/>
      <c r="CG1075" s="105"/>
      <c r="CH1075" s="105"/>
      <c r="CI1075" s="105"/>
      <c r="CJ1075" s="105"/>
      <c r="CK1075" s="105"/>
      <c r="CL1075" s="105"/>
      <c r="CM1075" s="105"/>
      <c r="CN1075" s="105"/>
      <c r="CO1075" s="105"/>
      <c r="CP1075" s="105"/>
      <c r="CQ1075" s="105"/>
      <c r="CR1075" s="105"/>
      <c r="CS1075" s="105"/>
      <c r="CT1075" s="105"/>
      <c r="CU1075" s="105"/>
      <c r="CV1075" s="105"/>
      <c r="CW1075" s="105"/>
      <c r="CX1075" s="105"/>
      <c r="CY1075" s="105"/>
      <c r="CZ1075" s="105"/>
      <c r="DA1075" s="105"/>
      <c r="DB1075" s="105"/>
      <c r="DC1075" s="105"/>
      <c r="DD1075" s="105"/>
      <c r="DE1075" s="105"/>
      <c r="DF1075" s="105"/>
      <c r="DG1075" s="105"/>
      <c r="DH1075" s="105"/>
      <c r="DI1075" s="105"/>
      <c r="DJ1075" s="105"/>
      <c r="DK1075" s="105"/>
      <c r="DL1075" s="105"/>
      <c r="DM1075" s="105"/>
      <c r="DN1075" s="105"/>
      <c r="DO1075" s="105"/>
      <c r="DP1075" s="105"/>
      <c r="DQ1075" s="105"/>
      <c r="DR1075" s="105"/>
      <c r="DS1075" s="105"/>
      <c r="DT1075" s="105"/>
      <c r="DU1075" s="105"/>
      <c r="DV1075" s="105"/>
      <c r="DW1075" s="105"/>
      <c r="DX1075" s="105"/>
      <c r="DY1075" s="105"/>
      <c r="DZ1075" s="105"/>
      <c r="EA1075" s="105"/>
      <c r="EB1075" s="105"/>
      <c r="EC1075" s="105"/>
      <c r="ED1075" s="105"/>
      <c r="EE1075" s="105"/>
      <c r="EF1075" s="105"/>
      <c r="EG1075" s="105"/>
      <c r="EH1075" s="105"/>
      <c r="EI1075" s="105"/>
      <c r="EJ1075" s="105"/>
      <c r="EK1075" s="105"/>
      <c r="EL1075" s="105"/>
      <c r="EM1075" s="105"/>
      <c r="EN1075" s="105"/>
      <c r="EO1075" s="105"/>
      <c r="EP1075" s="105"/>
      <c r="EQ1075" s="105"/>
      <c r="ER1075" s="105"/>
      <c r="ES1075" s="105"/>
      <c r="ET1075" s="105"/>
      <c r="EU1075" s="105"/>
      <c r="EV1075" s="105"/>
      <c r="EW1075" s="105"/>
      <c r="EX1075" s="105"/>
      <c r="EY1075" s="105"/>
      <c r="EZ1075" s="105"/>
      <c r="FA1075" s="105"/>
      <c r="FB1075" s="105"/>
      <c r="FC1075" s="105"/>
      <c r="FD1075" s="105"/>
      <c r="FE1075" s="105"/>
      <c r="FF1075" s="105"/>
      <c r="FG1075" s="105"/>
      <c r="FH1075" s="105"/>
      <c r="FI1075" s="105"/>
      <c r="FJ1075" s="105"/>
      <c r="FK1075" s="105"/>
      <c r="FL1075" s="105"/>
      <c r="FM1075" s="105"/>
      <c r="FN1075" s="105"/>
      <c r="FO1075" s="105"/>
      <c r="FP1075" s="105"/>
      <c r="FQ1075" s="105"/>
      <c r="FR1075" s="105"/>
      <c r="FS1075" s="105"/>
      <c r="FT1075" s="105"/>
      <c r="FU1075" s="105"/>
      <c r="FV1075" s="105"/>
      <c r="FW1075" s="105"/>
      <c r="FX1075" s="105"/>
      <c r="FY1075" s="105"/>
      <c r="FZ1075" s="105"/>
      <c r="GA1075" s="105"/>
      <c r="GB1075" s="105"/>
      <c r="GC1075" s="105"/>
      <c r="GD1075" s="105"/>
      <c r="GE1075" s="105"/>
      <c r="GF1075" s="105"/>
      <c r="GG1075" s="105"/>
      <c r="GH1075" s="105"/>
      <c r="GI1075" s="105"/>
      <c r="GJ1075" s="105"/>
      <c r="GK1075" s="105"/>
      <c r="GL1075" s="105"/>
      <c r="GM1075" s="105"/>
      <c r="GN1075" s="105"/>
      <c r="GO1075" s="105"/>
      <c r="GP1075" s="105"/>
      <c r="GQ1075" s="105"/>
      <c r="GR1075" s="105"/>
      <c r="GS1075" s="105"/>
      <c r="GT1075" s="105"/>
      <c r="GU1075" s="105"/>
      <c r="GV1075" s="105"/>
      <c r="GW1075" s="105"/>
      <c r="GX1075" s="105"/>
      <c r="GY1075" s="105"/>
      <c r="GZ1075" s="105"/>
      <c r="HA1075" s="105"/>
      <c r="HB1075" s="105"/>
      <c r="HC1075" s="105"/>
      <c r="HD1075" s="105"/>
      <c r="HE1075" s="105"/>
      <c r="HF1075" s="105"/>
      <c r="HG1075" s="105"/>
      <c r="HH1075" s="105"/>
      <c r="HI1075" s="105"/>
      <c r="HJ1075" s="105"/>
      <c r="HK1075" s="105"/>
      <c r="HL1075" s="105"/>
      <c r="HM1075" s="105"/>
      <c r="HN1075" s="105"/>
      <c r="HO1075" s="105"/>
      <c r="HP1075" s="105"/>
      <c r="HQ1075" s="105"/>
      <c r="HR1075" s="105"/>
      <c r="HS1075" s="105"/>
      <c r="HT1075" s="105"/>
      <c r="HU1075" s="105"/>
      <c r="HV1075" s="105"/>
      <c r="HW1075" s="105"/>
      <c r="HX1075" s="105"/>
      <c r="HY1075" s="105"/>
      <c r="HZ1075" s="105"/>
      <c r="IA1075" s="105"/>
      <c r="IB1075" s="105"/>
      <c r="IC1075" s="105"/>
      <c r="ID1075" s="105"/>
      <c r="IE1075" s="105"/>
      <c r="IF1075" s="105"/>
      <c r="IG1075" s="105"/>
      <c r="IH1075" s="105"/>
      <c r="II1075" s="105"/>
      <c r="IJ1075" s="105"/>
      <c r="IK1075" s="105"/>
      <c r="IL1075" s="105"/>
      <c r="IM1075" s="105"/>
      <c r="IN1075" s="105"/>
      <c r="IO1075" s="105"/>
      <c r="IP1075" s="105"/>
      <c r="IQ1075" s="105"/>
      <c r="IR1075" s="105"/>
      <c r="IS1075" s="105"/>
      <c r="IT1075" s="105"/>
      <c r="IU1075" s="105"/>
      <c r="IV1075" s="105"/>
      <c r="IW1075" s="105"/>
    </row>
    <row r="1076" customFormat="false" ht="13.5" hidden="false" customHeight="false" outlineLevel="0" collapsed="false">
      <c r="A1076" s="105"/>
      <c r="C1076" s="105"/>
      <c r="E1076" s="105"/>
      <c r="F1076" s="105"/>
      <c r="G1076" s="105"/>
      <c r="H1076" s="105"/>
      <c r="K1076" s="105"/>
      <c r="L1076" s="105"/>
      <c r="M1076" s="105"/>
      <c r="N1076" s="105"/>
      <c r="O1076" s="105"/>
      <c r="P1076" s="105"/>
      <c r="Q1076" s="105"/>
      <c r="R1076" s="105"/>
      <c r="S1076" s="105"/>
      <c r="T1076" s="105"/>
      <c r="U1076" s="105"/>
      <c r="V1076" s="105"/>
      <c r="W1076" s="105"/>
      <c r="X1076" s="105"/>
      <c r="Y1076" s="105"/>
      <c r="Z1076" s="105"/>
      <c r="AA1076" s="105"/>
      <c r="AB1076" s="105"/>
      <c r="AC1076" s="105"/>
      <c r="AD1076" s="105"/>
      <c r="AE1076" s="105"/>
      <c r="AF1076" s="105"/>
      <c r="AG1076" s="105"/>
      <c r="AH1076" s="105"/>
      <c r="AI1076" s="105"/>
      <c r="AJ1076" s="105"/>
      <c r="AK1076" s="105"/>
      <c r="AL1076" s="105"/>
      <c r="AM1076" s="105"/>
      <c r="AN1076" s="105"/>
      <c r="AO1076" s="105"/>
      <c r="AP1076" s="105"/>
      <c r="AQ1076" s="105"/>
      <c r="AR1076" s="105"/>
      <c r="AS1076" s="105"/>
      <c r="AT1076" s="105"/>
      <c r="AU1076" s="105"/>
      <c r="AV1076" s="105"/>
      <c r="AW1076" s="105"/>
      <c r="AX1076" s="105"/>
      <c r="AY1076" s="105"/>
      <c r="AZ1076" s="105"/>
      <c r="BA1076" s="105"/>
      <c r="BB1076" s="105"/>
      <c r="BC1076" s="105"/>
      <c r="BD1076" s="105"/>
      <c r="BE1076" s="105"/>
      <c r="BF1076" s="105"/>
      <c r="BG1076" s="105"/>
      <c r="BH1076" s="105"/>
      <c r="BI1076" s="105"/>
      <c r="BJ1076" s="105"/>
      <c r="BK1076" s="105"/>
      <c r="BL1076" s="105"/>
      <c r="BM1076" s="105"/>
      <c r="BN1076" s="105"/>
      <c r="BO1076" s="105"/>
      <c r="BP1076" s="105"/>
      <c r="BQ1076" s="105"/>
      <c r="BR1076" s="105"/>
      <c r="BS1076" s="105"/>
      <c r="BT1076" s="105"/>
      <c r="BU1076" s="105"/>
      <c r="BV1076" s="105"/>
      <c r="BW1076" s="105"/>
      <c r="BX1076" s="105"/>
      <c r="BY1076" s="105"/>
      <c r="BZ1076" s="105"/>
      <c r="CA1076" s="105"/>
      <c r="CB1076" s="105"/>
      <c r="CC1076" s="105"/>
      <c r="CD1076" s="105"/>
      <c r="CE1076" s="105"/>
      <c r="CF1076" s="105"/>
      <c r="CG1076" s="105"/>
      <c r="CH1076" s="105"/>
      <c r="CI1076" s="105"/>
      <c r="CJ1076" s="105"/>
      <c r="CK1076" s="105"/>
      <c r="CL1076" s="105"/>
      <c r="CM1076" s="105"/>
      <c r="CN1076" s="105"/>
      <c r="CO1076" s="105"/>
      <c r="CP1076" s="105"/>
      <c r="CQ1076" s="105"/>
      <c r="CR1076" s="105"/>
      <c r="CS1076" s="105"/>
      <c r="CT1076" s="105"/>
      <c r="CU1076" s="105"/>
      <c r="CV1076" s="105"/>
      <c r="CW1076" s="105"/>
      <c r="CX1076" s="105"/>
      <c r="CY1076" s="105"/>
      <c r="CZ1076" s="105"/>
      <c r="DA1076" s="105"/>
      <c r="DB1076" s="105"/>
      <c r="DC1076" s="105"/>
      <c r="DD1076" s="105"/>
      <c r="DE1076" s="105"/>
      <c r="DF1076" s="105"/>
      <c r="DG1076" s="105"/>
      <c r="DH1076" s="105"/>
      <c r="DI1076" s="105"/>
      <c r="DJ1076" s="105"/>
      <c r="DK1076" s="105"/>
      <c r="DL1076" s="105"/>
      <c r="DM1076" s="105"/>
      <c r="DN1076" s="105"/>
      <c r="DO1076" s="105"/>
      <c r="DP1076" s="105"/>
      <c r="DQ1076" s="105"/>
      <c r="DR1076" s="105"/>
      <c r="DS1076" s="105"/>
      <c r="DT1076" s="105"/>
      <c r="DU1076" s="105"/>
      <c r="DV1076" s="105"/>
      <c r="DW1076" s="105"/>
      <c r="DX1076" s="105"/>
      <c r="DY1076" s="105"/>
      <c r="DZ1076" s="105"/>
      <c r="EA1076" s="105"/>
      <c r="EB1076" s="105"/>
      <c r="EC1076" s="105"/>
      <c r="ED1076" s="105"/>
      <c r="EE1076" s="105"/>
      <c r="EF1076" s="105"/>
      <c r="EG1076" s="105"/>
      <c r="EH1076" s="105"/>
      <c r="EI1076" s="105"/>
      <c r="EJ1076" s="105"/>
      <c r="EK1076" s="105"/>
      <c r="EL1076" s="105"/>
      <c r="EM1076" s="105"/>
      <c r="EN1076" s="105"/>
      <c r="EO1076" s="105"/>
      <c r="EP1076" s="105"/>
      <c r="EQ1076" s="105"/>
      <c r="ER1076" s="105"/>
      <c r="ES1076" s="105"/>
      <c r="ET1076" s="105"/>
      <c r="EU1076" s="105"/>
      <c r="EV1076" s="105"/>
      <c r="EW1076" s="105"/>
      <c r="EX1076" s="105"/>
      <c r="EY1076" s="105"/>
      <c r="EZ1076" s="105"/>
      <c r="FA1076" s="105"/>
      <c r="FB1076" s="105"/>
      <c r="FC1076" s="105"/>
      <c r="FD1076" s="105"/>
      <c r="FE1076" s="105"/>
      <c r="FF1076" s="105"/>
      <c r="FG1076" s="105"/>
      <c r="FH1076" s="105"/>
      <c r="FI1076" s="105"/>
      <c r="FJ1076" s="105"/>
      <c r="FK1076" s="105"/>
      <c r="FL1076" s="105"/>
      <c r="FM1076" s="105"/>
      <c r="FN1076" s="105"/>
      <c r="FO1076" s="105"/>
      <c r="FP1076" s="105"/>
      <c r="FQ1076" s="105"/>
      <c r="FR1076" s="105"/>
      <c r="FS1076" s="105"/>
      <c r="FT1076" s="105"/>
      <c r="FU1076" s="105"/>
      <c r="FV1076" s="105"/>
      <c r="FW1076" s="105"/>
      <c r="FX1076" s="105"/>
      <c r="FY1076" s="105"/>
      <c r="FZ1076" s="105"/>
      <c r="GA1076" s="105"/>
      <c r="GB1076" s="105"/>
      <c r="GC1076" s="105"/>
      <c r="GD1076" s="105"/>
      <c r="GE1076" s="105"/>
      <c r="GF1076" s="105"/>
      <c r="GG1076" s="105"/>
      <c r="GH1076" s="105"/>
      <c r="GI1076" s="105"/>
      <c r="GJ1076" s="105"/>
      <c r="GK1076" s="105"/>
      <c r="GL1076" s="105"/>
      <c r="GM1076" s="105"/>
      <c r="GN1076" s="105"/>
      <c r="GO1076" s="105"/>
      <c r="GP1076" s="105"/>
      <c r="GQ1076" s="105"/>
      <c r="GR1076" s="105"/>
      <c r="GS1076" s="105"/>
      <c r="GT1076" s="105"/>
      <c r="GU1076" s="105"/>
      <c r="GV1076" s="105"/>
      <c r="GW1076" s="105"/>
      <c r="GX1076" s="105"/>
      <c r="GY1076" s="105"/>
      <c r="GZ1076" s="105"/>
      <c r="HA1076" s="105"/>
      <c r="HB1076" s="105"/>
      <c r="HC1076" s="105"/>
      <c r="HD1076" s="105"/>
      <c r="HE1076" s="105"/>
      <c r="HF1076" s="105"/>
      <c r="HG1076" s="105"/>
      <c r="HH1076" s="105"/>
      <c r="HI1076" s="105"/>
      <c r="HJ1076" s="105"/>
      <c r="HK1076" s="105"/>
      <c r="HL1076" s="105"/>
      <c r="HM1076" s="105"/>
      <c r="HN1076" s="105"/>
      <c r="HO1076" s="105"/>
      <c r="HP1076" s="105"/>
      <c r="HQ1076" s="105"/>
      <c r="HR1076" s="105"/>
      <c r="HS1076" s="105"/>
      <c r="HT1076" s="105"/>
      <c r="HU1076" s="105"/>
      <c r="HV1076" s="105"/>
      <c r="HW1076" s="105"/>
      <c r="HX1076" s="105"/>
      <c r="HY1076" s="105"/>
      <c r="HZ1076" s="105"/>
      <c r="IA1076" s="105"/>
      <c r="IB1076" s="105"/>
      <c r="IC1076" s="105"/>
      <c r="ID1076" s="105"/>
      <c r="IE1076" s="105"/>
      <c r="IF1076" s="105"/>
      <c r="IG1076" s="105"/>
      <c r="IH1076" s="105"/>
      <c r="II1076" s="105"/>
      <c r="IJ1076" s="105"/>
      <c r="IK1076" s="105"/>
      <c r="IL1076" s="105"/>
      <c r="IM1076" s="105"/>
      <c r="IN1076" s="105"/>
      <c r="IO1076" s="105"/>
      <c r="IP1076" s="105"/>
      <c r="IQ1076" s="105"/>
      <c r="IR1076" s="105"/>
      <c r="IS1076" s="105"/>
      <c r="IT1076" s="105"/>
      <c r="IU1076" s="105"/>
      <c r="IV1076" s="105"/>
      <c r="IW1076" s="105"/>
    </row>
    <row r="1077" customFormat="false" ht="13.5" hidden="false" customHeight="false" outlineLevel="0" collapsed="false">
      <c r="A1077" s="105"/>
      <c r="C1077" s="105"/>
      <c r="E1077" s="105"/>
      <c r="F1077" s="105"/>
      <c r="G1077" s="105"/>
      <c r="H1077" s="105"/>
      <c r="K1077" s="105"/>
      <c r="L1077" s="105"/>
      <c r="M1077" s="105"/>
      <c r="N1077" s="105"/>
      <c r="O1077" s="105"/>
      <c r="P1077" s="105"/>
      <c r="Q1077" s="105"/>
      <c r="R1077" s="105"/>
      <c r="S1077" s="105"/>
      <c r="T1077" s="105"/>
      <c r="U1077" s="105"/>
      <c r="V1077" s="105"/>
      <c r="W1077" s="105"/>
      <c r="X1077" s="105"/>
      <c r="Y1077" s="105"/>
      <c r="Z1077" s="105"/>
      <c r="AA1077" s="105"/>
      <c r="AB1077" s="105"/>
      <c r="AC1077" s="105"/>
      <c r="AD1077" s="105"/>
      <c r="AE1077" s="105"/>
      <c r="AF1077" s="105"/>
      <c r="AG1077" s="105"/>
      <c r="AH1077" s="105"/>
      <c r="AI1077" s="105"/>
      <c r="AJ1077" s="105"/>
      <c r="AK1077" s="105"/>
      <c r="AL1077" s="105"/>
      <c r="AM1077" s="105"/>
      <c r="AN1077" s="105"/>
      <c r="AO1077" s="105"/>
      <c r="AP1077" s="105"/>
      <c r="AQ1077" s="105"/>
      <c r="AR1077" s="105"/>
      <c r="AS1077" s="105"/>
      <c r="AT1077" s="105"/>
      <c r="AU1077" s="105"/>
      <c r="AV1077" s="105"/>
      <c r="AW1077" s="105"/>
      <c r="AX1077" s="105"/>
      <c r="AY1077" s="105"/>
      <c r="AZ1077" s="105"/>
      <c r="BA1077" s="105"/>
      <c r="BB1077" s="105"/>
      <c r="BC1077" s="105"/>
      <c r="BD1077" s="105"/>
      <c r="BE1077" s="105"/>
      <c r="BF1077" s="105"/>
      <c r="BG1077" s="105"/>
      <c r="BH1077" s="105"/>
      <c r="BI1077" s="105"/>
      <c r="BJ1077" s="105"/>
      <c r="BK1077" s="105"/>
      <c r="BL1077" s="105"/>
      <c r="BM1077" s="105"/>
      <c r="BN1077" s="105"/>
      <c r="BO1077" s="105"/>
      <c r="BP1077" s="105"/>
      <c r="BQ1077" s="105"/>
      <c r="BR1077" s="105"/>
      <c r="BS1077" s="105"/>
      <c r="BT1077" s="105"/>
      <c r="BU1077" s="105"/>
      <c r="BV1077" s="105"/>
      <c r="BW1077" s="105"/>
      <c r="BX1077" s="105"/>
      <c r="BY1077" s="105"/>
      <c r="BZ1077" s="105"/>
      <c r="CA1077" s="105"/>
      <c r="CB1077" s="105"/>
      <c r="CC1077" s="105"/>
      <c r="CD1077" s="105"/>
      <c r="CE1077" s="105"/>
      <c r="CF1077" s="105"/>
      <c r="CG1077" s="105"/>
      <c r="CH1077" s="105"/>
      <c r="CI1077" s="105"/>
      <c r="CJ1077" s="105"/>
      <c r="CK1077" s="105"/>
      <c r="CL1077" s="105"/>
      <c r="CM1077" s="105"/>
      <c r="CN1077" s="105"/>
      <c r="CO1077" s="105"/>
      <c r="CP1077" s="105"/>
      <c r="CQ1077" s="105"/>
      <c r="CR1077" s="105"/>
      <c r="CS1077" s="105"/>
      <c r="CT1077" s="105"/>
      <c r="CU1077" s="105"/>
      <c r="CV1077" s="105"/>
      <c r="CW1077" s="105"/>
      <c r="CX1077" s="105"/>
      <c r="CY1077" s="105"/>
      <c r="CZ1077" s="105"/>
      <c r="DA1077" s="105"/>
      <c r="DB1077" s="105"/>
      <c r="DC1077" s="105"/>
      <c r="DD1077" s="105"/>
      <c r="DE1077" s="105"/>
      <c r="DF1077" s="105"/>
      <c r="DG1077" s="105"/>
      <c r="DH1077" s="105"/>
      <c r="DI1077" s="105"/>
      <c r="DJ1077" s="105"/>
      <c r="DK1077" s="105"/>
      <c r="DL1077" s="105"/>
      <c r="DM1077" s="105"/>
      <c r="DN1077" s="105"/>
      <c r="DO1077" s="105"/>
      <c r="DP1077" s="105"/>
      <c r="DQ1077" s="105"/>
      <c r="DR1077" s="105"/>
      <c r="DS1077" s="105"/>
      <c r="DT1077" s="105"/>
      <c r="DU1077" s="105"/>
      <c r="DV1077" s="105"/>
      <c r="DW1077" s="105"/>
      <c r="DX1077" s="105"/>
      <c r="DY1077" s="105"/>
      <c r="DZ1077" s="105"/>
      <c r="EA1077" s="105"/>
      <c r="EB1077" s="105"/>
      <c r="EC1077" s="105"/>
      <c r="ED1077" s="105"/>
      <c r="EE1077" s="105"/>
      <c r="EF1077" s="105"/>
      <c r="EG1077" s="105"/>
      <c r="EH1077" s="105"/>
      <c r="EI1077" s="105"/>
      <c r="EJ1077" s="105"/>
      <c r="EK1077" s="105"/>
      <c r="EL1077" s="105"/>
      <c r="EM1077" s="105"/>
      <c r="EN1077" s="105"/>
      <c r="EO1077" s="105"/>
      <c r="EP1077" s="105"/>
      <c r="EQ1077" s="105"/>
      <c r="ER1077" s="105"/>
      <c r="ES1077" s="105"/>
      <c r="ET1077" s="105"/>
      <c r="EU1077" s="105"/>
      <c r="EV1077" s="105"/>
      <c r="EW1077" s="105"/>
      <c r="EX1077" s="105"/>
      <c r="EY1077" s="105"/>
      <c r="EZ1077" s="105"/>
      <c r="FA1077" s="105"/>
      <c r="FB1077" s="105"/>
      <c r="FC1077" s="105"/>
      <c r="FD1077" s="105"/>
      <c r="FE1077" s="105"/>
      <c r="FF1077" s="105"/>
      <c r="FG1077" s="105"/>
      <c r="FH1077" s="105"/>
      <c r="FI1077" s="105"/>
      <c r="FJ1077" s="105"/>
      <c r="FK1077" s="105"/>
      <c r="FL1077" s="105"/>
      <c r="FM1077" s="105"/>
      <c r="FN1077" s="105"/>
      <c r="FO1077" s="105"/>
      <c r="FP1077" s="105"/>
      <c r="FQ1077" s="105"/>
      <c r="FR1077" s="105"/>
      <c r="FS1077" s="105"/>
      <c r="FT1077" s="105"/>
      <c r="FU1077" s="105"/>
      <c r="FV1077" s="105"/>
      <c r="FW1077" s="105"/>
      <c r="FX1077" s="105"/>
      <c r="FY1077" s="105"/>
      <c r="FZ1077" s="105"/>
      <c r="GA1077" s="105"/>
      <c r="GB1077" s="105"/>
      <c r="GC1077" s="105"/>
      <c r="GD1077" s="105"/>
      <c r="GE1077" s="105"/>
      <c r="GF1077" s="105"/>
      <c r="GG1077" s="105"/>
      <c r="GH1077" s="105"/>
      <c r="GI1077" s="105"/>
      <c r="GJ1077" s="105"/>
      <c r="GK1077" s="105"/>
      <c r="GL1077" s="105"/>
      <c r="GM1077" s="105"/>
      <c r="GN1077" s="105"/>
      <c r="GO1077" s="105"/>
      <c r="GP1077" s="105"/>
      <c r="GQ1077" s="105"/>
      <c r="GR1077" s="105"/>
      <c r="GS1077" s="105"/>
      <c r="GT1077" s="105"/>
      <c r="GU1077" s="105"/>
      <c r="GV1077" s="105"/>
      <c r="GW1077" s="105"/>
      <c r="GX1077" s="105"/>
      <c r="GY1077" s="105"/>
      <c r="GZ1077" s="105"/>
      <c r="HA1077" s="105"/>
      <c r="HB1077" s="105"/>
      <c r="HC1077" s="105"/>
      <c r="HD1077" s="105"/>
      <c r="HE1077" s="105"/>
      <c r="HF1077" s="105"/>
      <c r="HG1077" s="105"/>
      <c r="HH1077" s="105"/>
      <c r="HI1077" s="105"/>
      <c r="HJ1077" s="105"/>
      <c r="HK1077" s="105"/>
      <c r="HL1077" s="105"/>
      <c r="HM1077" s="105"/>
      <c r="HN1077" s="105"/>
      <c r="HO1077" s="105"/>
      <c r="HP1077" s="105"/>
      <c r="HQ1077" s="105"/>
      <c r="HR1077" s="105"/>
      <c r="HS1077" s="105"/>
      <c r="HT1077" s="105"/>
      <c r="HU1077" s="105"/>
      <c r="HV1077" s="105"/>
      <c r="HW1077" s="105"/>
      <c r="HX1077" s="105"/>
      <c r="HY1077" s="105"/>
      <c r="HZ1077" s="105"/>
      <c r="IA1077" s="105"/>
      <c r="IB1077" s="105"/>
      <c r="IC1077" s="105"/>
      <c r="ID1077" s="105"/>
      <c r="IE1077" s="105"/>
      <c r="IF1077" s="105"/>
      <c r="IG1077" s="105"/>
      <c r="IH1077" s="105"/>
      <c r="II1077" s="105"/>
      <c r="IJ1077" s="105"/>
      <c r="IK1077" s="105"/>
      <c r="IL1077" s="105"/>
      <c r="IM1077" s="105"/>
      <c r="IN1077" s="105"/>
      <c r="IO1077" s="105"/>
      <c r="IP1077" s="105"/>
      <c r="IQ1077" s="105"/>
      <c r="IR1077" s="105"/>
      <c r="IS1077" s="105"/>
      <c r="IT1077" s="105"/>
      <c r="IU1077" s="105"/>
      <c r="IV1077" s="105"/>
      <c r="IW1077" s="105"/>
    </row>
    <row r="1078" customFormat="false" ht="13.5" hidden="false" customHeight="false" outlineLevel="0" collapsed="false">
      <c r="A1078" s="105"/>
      <c r="C1078" s="105"/>
      <c r="E1078" s="105"/>
      <c r="F1078" s="105"/>
      <c r="G1078" s="105"/>
      <c r="H1078" s="105"/>
      <c r="K1078" s="105"/>
      <c r="L1078" s="105"/>
      <c r="M1078" s="105"/>
      <c r="N1078" s="105"/>
      <c r="O1078" s="105"/>
      <c r="P1078" s="105"/>
      <c r="Q1078" s="105"/>
      <c r="R1078" s="105"/>
      <c r="S1078" s="105"/>
      <c r="T1078" s="105"/>
      <c r="U1078" s="105"/>
      <c r="V1078" s="105"/>
      <c r="W1078" s="105"/>
      <c r="X1078" s="105"/>
      <c r="Y1078" s="105"/>
      <c r="Z1078" s="105"/>
      <c r="AA1078" s="105"/>
      <c r="AB1078" s="105"/>
      <c r="AC1078" s="105"/>
      <c r="AD1078" s="105"/>
      <c r="AE1078" s="105"/>
      <c r="AF1078" s="105"/>
      <c r="AG1078" s="105"/>
      <c r="AH1078" s="105"/>
      <c r="AI1078" s="105"/>
      <c r="AJ1078" s="105"/>
      <c r="AK1078" s="105"/>
      <c r="AL1078" s="105"/>
      <c r="AM1078" s="105"/>
      <c r="AN1078" s="105"/>
      <c r="AO1078" s="105"/>
      <c r="AP1078" s="105"/>
      <c r="AQ1078" s="105"/>
      <c r="AR1078" s="105"/>
      <c r="AS1078" s="105"/>
      <c r="AT1078" s="105"/>
      <c r="AU1078" s="105"/>
      <c r="AV1078" s="105"/>
      <c r="AW1078" s="105"/>
      <c r="AX1078" s="105"/>
      <c r="AY1078" s="105"/>
      <c r="AZ1078" s="105"/>
      <c r="BA1078" s="105"/>
      <c r="BB1078" s="105"/>
      <c r="BC1078" s="105"/>
      <c r="BD1078" s="105"/>
      <c r="BE1078" s="105"/>
      <c r="BF1078" s="105"/>
      <c r="BG1078" s="105"/>
      <c r="BH1078" s="105"/>
      <c r="BI1078" s="105"/>
      <c r="BJ1078" s="105"/>
      <c r="BK1078" s="105"/>
      <c r="BL1078" s="105"/>
      <c r="BM1078" s="105"/>
      <c r="BN1078" s="105"/>
      <c r="BO1078" s="105"/>
      <c r="BP1078" s="105"/>
      <c r="BQ1078" s="105"/>
      <c r="BR1078" s="105"/>
      <c r="BS1078" s="105"/>
      <c r="BT1078" s="105"/>
      <c r="BU1078" s="105"/>
      <c r="BV1078" s="105"/>
      <c r="BW1078" s="105"/>
      <c r="BX1078" s="105"/>
      <c r="BY1078" s="105"/>
      <c r="BZ1078" s="105"/>
      <c r="CA1078" s="105"/>
      <c r="CB1078" s="105"/>
      <c r="CC1078" s="105"/>
      <c r="CD1078" s="105"/>
      <c r="CE1078" s="105"/>
      <c r="CF1078" s="105"/>
      <c r="CG1078" s="105"/>
      <c r="CH1078" s="105"/>
      <c r="CI1078" s="105"/>
      <c r="CJ1078" s="105"/>
      <c r="CK1078" s="105"/>
      <c r="CL1078" s="105"/>
      <c r="CM1078" s="105"/>
      <c r="CN1078" s="105"/>
      <c r="CO1078" s="105"/>
      <c r="CP1078" s="105"/>
      <c r="CQ1078" s="105"/>
      <c r="CR1078" s="105"/>
      <c r="CS1078" s="105"/>
      <c r="CT1078" s="105"/>
      <c r="CU1078" s="105"/>
      <c r="CV1078" s="105"/>
      <c r="CW1078" s="105"/>
      <c r="CX1078" s="105"/>
      <c r="CY1078" s="105"/>
      <c r="CZ1078" s="105"/>
      <c r="DA1078" s="105"/>
      <c r="DB1078" s="105"/>
      <c r="DC1078" s="105"/>
      <c r="DD1078" s="105"/>
      <c r="DE1078" s="105"/>
      <c r="DF1078" s="105"/>
      <c r="DG1078" s="105"/>
      <c r="DH1078" s="105"/>
      <c r="DI1078" s="105"/>
      <c r="DJ1078" s="105"/>
      <c r="DK1078" s="105"/>
      <c r="DL1078" s="105"/>
      <c r="DM1078" s="105"/>
      <c r="DN1078" s="105"/>
      <c r="DO1078" s="105"/>
      <c r="DP1078" s="105"/>
      <c r="DQ1078" s="105"/>
      <c r="DR1078" s="105"/>
      <c r="DS1078" s="105"/>
      <c r="DT1078" s="105"/>
      <c r="DU1078" s="105"/>
      <c r="DV1078" s="105"/>
      <c r="DW1078" s="105"/>
      <c r="DX1078" s="105"/>
      <c r="DY1078" s="105"/>
      <c r="DZ1078" s="105"/>
      <c r="EA1078" s="105"/>
      <c r="EB1078" s="105"/>
      <c r="EC1078" s="105"/>
      <c r="ED1078" s="105"/>
      <c r="EE1078" s="105"/>
      <c r="EF1078" s="105"/>
      <c r="EG1078" s="105"/>
      <c r="EH1078" s="105"/>
      <c r="EI1078" s="105"/>
      <c r="EJ1078" s="105"/>
      <c r="EK1078" s="105"/>
      <c r="EL1078" s="105"/>
      <c r="EM1078" s="105"/>
      <c r="EN1078" s="105"/>
      <c r="EO1078" s="105"/>
      <c r="EP1078" s="105"/>
      <c r="EQ1078" s="105"/>
      <c r="ER1078" s="105"/>
      <c r="ES1078" s="105"/>
      <c r="ET1078" s="105"/>
      <c r="EU1078" s="105"/>
      <c r="EV1078" s="105"/>
      <c r="EW1078" s="105"/>
      <c r="EX1078" s="105"/>
      <c r="EY1078" s="105"/>
      <c r="EZ1078" s="105"/>
      <c r="FA1078" s="105"/>
      <c r="FB1078" s="105"/>
      <c r="FC1078" s="105"/>
      <c r="FD1078" s="105"/>
      <c r="FE1078" s="105"/>
      <c r="FF1078" s="105"/>
      <c r="FG1078" s="105"/>
      <c r="FH1078" s="105"/>
      <c r="FI1078" s="105"/>
      <c r="FJ1078" s="105"/>
      <c r="FK1078" s="105"/>
      <c r="FL1078" s="105"/>
      <c r="FM1078" s="105"/>
      <c r="FN1078" s="105"/>
      <c r="FO1078" s="105"/>
      <c r="FP1078" s="105"/>
      <c r="FQ1078" s="105"/>
      <c r="FR1078" s="105"/>
      <c r="FS1078" s="105"/>
      <c r="FT1078" s="105"/>
      <c r="FU1078" s="105"/>
      <c r="FV1078" s="105"/>
      <c r="FW1078" s="105"/>
      <c r="FX1078" s="105"/>
      <c r="FY1078" s="105"/>
      <c r="FZ1078" s="105"/>
      <c r="GA1078" s="105"/>
      <c r="GB1078" s="105"/>
      <c r="GC1078" s="105"/>
      <c r="GD1078" s="105"/>
      <c r="GE1078" s="105"/>
      <c r="GF1078" s="105"/>
      <c r="GG1078" s="105"/>
      <c r="GH1078" s="105"/>
      <c r="GI1078" s="105"/>
      <c r="GJ1078" s="105"/>
      <c r="GK1078" s="105"/>
      <c r="GL1078" s="105"/>
      <c r="GM1078" s="105"/>
      <c r="GN1078" s="105"/>
      <c r="GO1078" s="105"/>
      <c r="GP1078" s="105"/>
      <c r="GQ1078" s="105"/>
      <c r="GR1078" s="105"/>
      <c r="GS1078" s="105"/>
      <c r="GT1078" s="105"/>
      <c r="GU1078" s="105"/>
      <c r="GV1078" s="105"/>
      <c r="GW1078" s="105"/>
      <c r="GX1078" s="105"/>
      <c r="GY1078" s="105"/>
      <c r="GZ1078" s="105"/>
      <c r="HA1078" s="105"/>
      <c r="HB1078" s="105"/>
      <c r="HC1078" s="105"/>
      <c r="HD1078" s="105"/>
      <c r="HE1078" s="105"/>
      <c r="HF1078" s="105"/>
      <c r="HG1078" s="105"/>
      <c r="HH1078" s="105"/>
      <c r="HI1078" s="105"/>
      <c r="HJ1078" s="105"/>
      <c r="HK1078" s="105"/>
      <c r="HL1078" s="105"/>
      <c r="HM1078" s="105"/>
      <c r="HN1078" s="105"/>
      <c r="HO1078" s="105"/>
      <c r="HP1078" s="105"/>
      <c r="HQ1078" s="105"/>
      <c r="HR1078" s="105"/>
      <c r="HS1078" s="105"/>
      <c r="HT1078" s="105"/>
      <c r="HU1078" s="105"/>
      <c r="HV1078" s="105"/>
      <c r="HW1078" s="105"/>
      <c r="HX1078" s="105"/>
      <c r="HY1078" s="105"/>
      <c r="HZ1078" s="105"/>
      <c r="IA1078" s="105"/>
      <c r="IB1078" s="105"/>
      <c r="IC1078" s="105"/>
      <c r="ID1078" s="105"/>
      <c r="IE1078" s="105"/>
      <c r="IF1078" s="105"/>
      <c r="IG1078" s="105"/>
      <c r="IH1078" s="105"/>
      <c r="II1078" s="105"/>
      <c r="IJ1078" s="105"/>
      <c r="IK1078" s="105"/>
      <c r="IL1078" s="105"/>
      <c r="IM1078" s="105"/>
      <c r="IN1078" s="105"/>
      <c r="IO1078" s="105"/>
      <c r="IP1078" s="105"/>
      <c r="IQ1078" s="105"/>
      <c r="IR1078" s="105"/>
      <c r="IS1078" s="105"/>
      <c r="IT1078" s="105"/>
      <c r="IU1078" s="105"/>
      <c r="IV1078" s="105"/>
      <c r="IW1078" s="105"/>
    </row>
    <row r="1079" customFormat="false" ht="13.5" hidden="false" customHeight="false" outlineLevel="0" collapsed="false">
      <c r="A1079" s="105"/>
      <c r="C1079" s="105"/>
      <c r="E1079" s="105"/>
      <c r="F1079" s="105"/>
      <c r="G1079" s="105"/>
      <c r="H1079" s="105"/>
      <c r="K1079" s="105"/>
      <c r="L1079" s="105"/>
      <c r="M1079" s="105"/>
      <c r="N1079" s="105"/>
      <c r="O1079" s="105"/>
      <c r="P1079" s="105"/>
      <c r="Q1079" s="105"/>
      <c r="R1079" s="105"/>
      <c r="S1079" s="105"/>
      <c r="T1079" s="105"/>
      <c r="U1079" s="105"/>
      <c r="V1079" s="105"/>
      <c r="W1079" s="105"/>
      <c r="X1079" s="105"/>
      <c r="Y1079" s="105"/>
      <c r="Z1079" s="105"/>
      <c r="AA1079" s="105"/>
      <c r="AB1079" s="105"/>
      <c r="AC1079" s="105"/>
      <c r="AD1079" s="105"/>
      <c r="AE1079" s="105"/>
      <c r="AF1079" s="105"/>
      <c r="AG1079" s="105"/>
      <c r="AH1079" s="105"/>
      <c r="AI1079" s="105"/>
      <c r="AJ1079" s="105"/>
      <c r="AK1079" s="105"/>
      <c r="AL1079" s="105"/>
      <c r="AM1079" s="105"/>
      <c r="AN1079" s="105"/>
      <c r="AO1079" s="105"/>
      <c r="AP1079" s="105"/>
      <c r="AQ1079" s="105"/>
      <c r="AR1079" s="105"/>
      <c r="AS1079" s="105"/>
      <c r="AT1079" s="105"/>
      <c r="AU1079" s="105"/>
      <c r="AV1079" s="105"/>
      <c r="AW1079" s="105"/>
      <c r="AX1079" s="105"/>
      <c r="AY1079" s="105"/>
      <c r="AZ1079" s="105"/>
      <c r="BA1079" s="105"/>
      <c r="BB1079" s="105"/>
      <c r="BC1079" s="105"/>
      <c r="BD1079" s="105"/>
      <c r="BE1079" s="105"/>
      <c r="BF1079" s="105"/>
      <c r="BG1079" s="105"/>
      <c r="BH1079" s="105"/>
      <c r="BI1079" s="105"/>
      <c r="BJ1079" s="105"/>
      <c r="BK1079" s="105"/>
      <c r="BL1079" s="105"/>
      <c r="BM1079" s="105"/>
      <c r="BN1079" s="105"/>
      <c r="BO1079" s="105"/>
      <c r="BP1079" s="105"/>
      <c r="BQ1079" s="105"/>
      <c r="BR1079" s="105"/>
      <c r="BS1079" s="105"/>
      <c r="BT1079" s="105"/>
      <c r="BU1079" s="105"/>
      <c r="BV1079" s="105"/>
      <c r="BW1079" s="105"/>
      <c r="BX1079" s="105"/>
      <c r="BY1079" s="105"/>
      <c r="BZ1079" s="105"/>
      <c r="CA1079" s="105"/>
      <c r="CB1079" s="105"/>
      <c r="CC1079" s="105"/>
      <c r="CD1079" s="105"/>
      <c r="CE1079" s="105"/>
      <c r="CF1079" s="105"/>
      <c r="CG1079" s="105"/>
      <c r="CH1079" s="105"/>
      <c r="CI1079" s="105"/>
      <c r="CJ1079" s="105"/>
      <c r="CK1079" s="105"/>
      <c r="CL1079" s="105"/>
      <c r="CM1079" s="105"/>
      <c r="CN1079" s="105"/>
      <c r="CO1079" s="105"/>
      <c r="CP1079" s="105"/>
      <c r="CQ1079" s="105"/>
      <c r="CR1079" s="105"/>
      <c r="CS1079" s="105"/>
      <c r="CT1079" s="105"/>
      <c r="CU1079" s="105"/>
      <c r="CV1079" s="105"/>
      <c r="CW1079" s="105"/>
      <c r="CX1079" s="105"/>
      <c r="CY1079" s="105"/>
      <c r="CZ1079" s="105"/>
      <c r="DA1079" s="105"/>
      <c r="DB1079" s="105"/>
      <c r="DC1079" s="105"/>
      <c r="DD1079" s="105"/>
      <c r="DE1079" s="105"/>
      <c r="DF1079" s="105"/>
      <c r="DG1079" s="105"/>
      <c r="DH1079" s="105"/>
      <c r="DI1079" s="105"/>
      <c r="DJ1079" s="105"/>
      <c r="DK1079" s="105"/>
      <c r="DL1079" s="105"/>
      <c r="DM1079" s="105"/>
      <c r="DN1079" s="105"/>
      <c r="DO1079" s="105"/>
      <c r="DP1079" s="105"/>
      <c r="DQ1079" s="105"/>
      <c r="DR1079" s="105"/>
      <c r="DS1079" s="105"/>
      <c r="DT1079" s="105"/>
      <c r="DU1079" s="105"/>
      <c r="DV1079" s="105"/>
      <c r="DW1079" s="105"/>
      <c r="DX1079" s="105"/>
      <c r="DY1079" s="105"/>
      <c r="DZ1079" s="105"/>
      <c r="EA1079" s="105"/>
      <c r="EB1079" s="105"/>
      <c r="EC1079" s="105"/>
      <c r="ED1079" s="105"/>
      <c r="EE1079" s="105"/>
      <c r="EF1079" s="105"/>
      <c r="EG1079" s="105"/>
      <c r="EH1079" s="105"/>
      <c r="EI1079" s="105"/>
      <c r="EJ1079" s="105"/>
      <c r="EK1079" s="105"/>
      <c r="EL1079" s="105"/>
      <c r="EM1079" s="105"/>
      <c r="EN1079" s="105"/>
      <c r="EO1079" s="105"/>
      <c r="EP1079" s="105"/>
      <c r="EQ1079" s="105"/>
      <c r="ER1079" s="105"/>
      <c r="ES1079" s="105"/>
      <c r="ET1079" s="105"/>
      <c r="EU1079" s="105"/>
      <c r="EV1079" s="105"/>
      <c r="EW1079" s="105"/>
      <c r="EX1079" s="105"/>
      <c r="EY1079" s="105"/>
      <c r="EZ1079" s="105"/>
      <c r="FA1079" s="105"/>
      <c r="FB1079" s="105"/>
      <c r="FC1079" s="105"/>
      <c r="FD1079" s="105"/>
      <c r="FE1079" s="105"/>
      <c r="FF1079" s="105"/>
      <c r="FG1079" s="105"/>
      <c r="FH1079" s="105"/>
      <c r="FI1079" s="105"/>
      <c r="FJ1079" s="105"/>
      <c r="FK1079" s="105"/>
      <c r="FL1079" s="105"/>
      <c r="FM1079" s="105"/>
      <c r="FN1079" s="105"/>
      <c r="FO1079" s="105"/>
      <c r="FP1079" s="105"/>
      <c r="FQ1079" s="105"/>
      <c r="FR1079" s="105"/>
      <c r="FS1079" s="105"/>
      <c r="FT1079" s="105"/>
      <c r="FU1079" s="105"/>
      <c r="FV1079" s="105"/>
      <c r="FW1079" s="105"/>
      <c r="FX1079" s="105"/>
      <c r="FY1079" s="105"/>
      <c r="FZ1079" s="105"/>
      <c r="GA1079" s="105"/>
      <c r="GB1079" s="105"/>
      <c r="GC1079" s="105"/>
      <c r="GD1079" s="105"/>
      <c r="GE1079" s="105"/>
      <c r="GF1079" s="105"/>
      <c r="GG1079" s="105"/>
      <c r="GH1079" s="105"/>
      <c r="GI1079" s="105"/>
      <c r="GJ1079" s="105"/>
      <c r="GK1079" s="105"/>
      <c r="GL1079" s="105"/>
      <c r="GM1079" s="105"/>
      <c r="GN1079" s="105"/>
      <c r="GO1079" s="105"/>
      <c r="GP1079" s="105"/>
      <c r="GQ1079" s="105"/>
      <c r="GR1079" s="105"/>
      <c r="GS1079" s="105"/>
      <c r="GT1079" s="105"/>
      <c r="GU1079" s="105"/>
      <c r="GV1079" s="105"/>
      <c r="GW1079" s="105"/>
      <c r="GX1079" s="105"/>
      <c r="GY1079" s="105"/>
      <c r="GZ1079" s="105"/>
      <c r="HA1079" s="105"/>
      <c r="HB1079" s="105"/>
      <c r="HC1079" s="105"/>
      <c r="HD1079" s="105"/>
      <c r="HE1079" s="105"/>
      <c r="HF1079" s="105"/>
      <c r="HG1079" s="105"/>
      <c r="HH1079" s="105"/>
      <c r="HI1079" s="105"/>
      <c r="HJ1079" s="105"/>
      <c r="HK1079" s="105"/>
      <c r="HL1079" s="105"/>
      <c r="HM1079" s="105"/>
      <c r="HN1079" s="105"/>
      <c r="HO1079" s="105"/>
      <c r="HP1079" s="105"/>
      <c r="HQ1079" s="105"/>
      <c r="HR1079" s="105"/>
      <c r="HS1079" s="105"/>
      <c r="HT1079" s="105"/>
      <c r="HU1079" s="105"/>
      <c r="HV1079" s="105"/>
      <c r="HW1079" s="105"/>
      <c r="HX1079" s="105"/>
      <c r="HY1079" s="105"/>
      <c r="HZ1079" s="105"/>
      <c r="IA1079" s="105"/>
      <c r="IB1079" s="105"/>
      <c r="IC1079" s="105"/>
      <c r="ID1079" s="105"/>
      <c r="IE1079" s="105"/>
      <c r="IF1079" s="105"/>
      <c r="IG1079" s="105"/>
      <c r="IH1079" s="105"/>
      <c r="II1079" s="105"/>
      <c r="IJ1079" s="105"/>
      <c r="IK1079" s="105"/>
      <c r="IL1079" s="105"/>
      <c r="IM1079" s="105"/>
      <c r="IN1079" s="105"/>
      <c r="IO1079" s="105"/>
      <c r="IP1079" s="105"/>
      <c r="IQ1079" s="105"/>
      <c r="IR1079" s="105"/>
      <c r="IS1079" s="105"/>
      <c r="IT1079" s="105"/>
      <c r="IU1079" s="105"/>
      <c r="IV1079" s="105"/>
      <c r="IW1079" s="105"/>
    </row>
    <row r="1080" customFormat="false" ht="13.5" hidden="false" customHeight="false" outlineLevel="0" collapsed="false">
      <c r="A1080" s="105"/>
      <c r="C1080" s="105"/>
      <c r="E1080" s="105"/>
      <c r="F1080" s="105"/>
      <c r="G1080" s="105"/>
      <c r="H1080" s="105"/>
      <c r="K1080" s="105"/>
      <c r="L1080" s="105"/>
      <c r="M1080" s="105"/>
      <c r="N1080" s="105"/>
      <c r="O1080" s="105"/>
      <c r="P1080" s="105"/>
      <c r="Q1080" s="105"/>
      <c r="R1080" s="105"/>
      <c r="S1080" s="105"/>
      <c r="T1080" s="105"/>
      <c r="U1080" s="105"/>
      <c r="V1080" s="105"/>
      <c r="W1080" s="105"/>
      <c r="X1080" s="105"/>
      <c r="Y1080" s="105"/>
      <c r="Z1080" s="105"/>
      <c r="AA1080" s="105"/>
      <c r="AB1080" s="105"/>
      <c r="AC1080" s="105"/>
      <c r="AD1080" s="105"/>
      <c r="AE1080" s="105"/>
      <c r="AF1080" s="105"/>
      <c r="AG1080" s="105"/>
      <c r="AH1080" s="105"/>
      <c r="AI1080" s="105"/>
      <c r="AJ1080" s="105"/>
      <c r="AK1080" s="105"/>
      <c r="AL1080" s="105"/>
      <c r="AM1080" s="105"/>
      <c r="AN1080" s="105"/>
      <c r="AO1080" s="105"/>
      <c r="AP1080" s="105"/>
      <c r="AQ1080" s="105"/>
      <c r="AR1080" s="105"/>
      <c r="AS1080" s="105"/>
      <c r="AT1080" s="105"/>
      <c r="AU1080" s="105"/>
      <c r="AV1080" s="105"/>
      <c r="AW1080" s="105"/>
      <c r="AX1080" s="105"/>
      <c r="AY1080" s="105"/>
      <c r="AZ1080" s="105"/>
      <c r="BA1080" s="105"/>
      <c r="BB1080" s="105"/>
      <c r="BC1080" s="105"/>
      <c r="BD1080" s="105"/>
      <c r="BE1080" s="105"/>
      <c r="BF1080" s="105"/>
      <c r="BG1080" s="105"/>
      <c r="BH1080" s="105"/>
      <c r="BI1080" s="105"/>
      <c r="BJ1080" s="105"/>
      <c r="BK1080" s="105"/>
      <c r="BL1080" s="105"/>
      <c r="BM1080" s="105"/>
      <c r="BN1080" s="105"/>
      <c r="BO1080" s="105"/>
      <c r="BP1080" s="105"/>
      <c r="BQ1080" s="105"/>
      <c r="BR1080" s="105"/>
      <c r="BS1080" s="105"/>
      <c r="BT1080" s="105"/>
      <c r="BU1080" s="105"/>
      <c r="BV1080" s="105"/>
      <c r="BW1080" s="105"/>
      <c r="BX1080" s="105"/>
      <c r="BY1080" s="105"/>
      <c r="BZ1080" s="105"/>
      <c r="CA1080" s="105"/>
      <c r="CB1080" s="105"/>
      <c r="CC1080" s="105"/>
      <c r="CD1080" s="105"/>
      <c r="CE1080" s="105"/>
      <c r="CF1080" s="105"/>
      <c r="CG1080" s="105"/>
      <c r="CH1080" s="105"/>
      <c r="CI1080" s="105"/>
      <c r="CJ1080" s="105"/>
      <c r="CK1080" s="105"/>
      <c r="CL1080" s="105"/>
      <c r="CM1080" s="105"/>
      <c r="CN1080" s="105"/>
      <c r="CO1080" s="105"/>
      <c r="CP1080" s="105"/>
      <c r="CQ1080" s="105"/>
      <c r="CR1080" s="105"/>
      <c r="CS1080" s="105"/>
      <c r="CT1080" s="105"/>
      <c r="CU1080" s="105"/>
      <c r="CV1080" s="105"/>
      <c r="CW1080" s="105"/>
      <c r="CX1080" s="105"/>
      <c r="CY1080" s="105"/>
      <c r="CZ1080" s="105"/>
      <c r="DA1080" s="105"/>
      <c r="DB1080" s="105"/>
      <c r="DC1080" s="105"/>
      <c r="DD1080" s="105"/>
      <c r="DE1080" s="105"/>
      <c r="DF1080" s="105"/>
      <c r="DG1080" s="105"/>
      <c r="DH1080" s="105"/>
      <c r="DI1080" s="105"/>
      <c r="DJ1080" s="105"/>
      <c r="DK1080" s="105"/>
      <c r="DL1080" s="105"/>
      <c r="DM1080" s="105"/>
      <c r="DN1080" s="105"/>
      <c r="DO1080" s="105"/>
      <c r="DP1080" s="105"/>
      <c r="DQ1080" s="105"/>
      <c r="DR1080" s="105"/>
      <c r="DS1080" s="105"/>
      <c r="DT1080" s="105"/>
      <c r="DU1080" s="105"/>
      <c r="DV1080" s="105"/>
      <c r="DW1080" s="105"/>
      <c r="DX1080" s="105"/>
      <c r="DY1080" s="105"/>
      <c r="DZ1080" s="105"/>
      <c r="EA1080" s="105"/>
      <c r="EB1080" s="105"/>
      <c r="EC1080" s="105"/>
      <c r="ED1080" s="105"/>
      <c r="EE1080" s="105"/>
      <c r="EF1080" s="105"/>
      <c r="EG1080" s="105"/>
      <c r="EH1080" s="105"/>
      <c r="EI1080" s="105"/>
      <c r="EJ1080" s="105"/>
      <c r="EK1080" s="105"/>
      <c r="EL1080" s="105"/>
      <c r="EM1080" s="105"/>
      <c r="EN1080" s="105"/>
      <c r="EO1080" s="105"/>
      <c r="EP1080" s="105"/>
      <c r="EQ1080" s="105"/>
      <c r="ER1080" s="105"/>
      <c r="ES1080" s="105"/>
      <c r="ET1080" s="105"/>
      <c r="EU1080" s="105"/>
      <c r="EV1080" s="105"/>
      <c r="EW1080" s="105"/>
      <c r="EX1080" s="105"/>
      <c r="EY1080" s="105"/>
      <c r="EZ1080" s="105"/>
      <c r="FA1080" s="105"/>
      <c r="FB1080" s="105"/>
      <c r="FC1080" s="105"/>
      <c r="FD1080" s="105"/>
      <c r="FE1080" s="105"/>
      <c r="FF1080" s="105"/>
      <c r="FG1080" s="105"/>
      <c r="FH1080" s="105"/>
      <c r="FI1080" s="105"/>
      <c r="FJ1080" s="105"/>
      <c r="FK1080" s="105"/>
      <c r="FL1080" s="105"/>
      <c r="FM1080" s="105"/>
      <c r="FN1080" s="105"/>
      <c r="FO1080" s="105"/>
      <c r="FP1080" s="105"/>
      <c r="FQ1080" s="105"/>
      <c r="FR1080" s="105"/>
      <c r="FS1080" s="105"/>
      <c r="FT1080" s="105"/>
      <c r="FU1080" s="105"/>
      <c r="FV1080" s="105"/>
      <c r="FW1080" s="105"/>
      <c r="FX1080" s="105"/>
      <c r="FY1080" s="105"/>
      <c r="FZ1080" s="105"/>
      <c r="GA1080" s="105"/>
      <c r="GB1080" s="105"/>
      <c r="GC1080" s="105"/>
      <c r="GD1080" s="105"/>
      <c r="GE1080" s="105"/>
      <c r="GF1080" s="105"/>
      <c r="GG1080" s="105"/>
      <c r="GH1080" s="105"/>
      <c r="GI1080" s="105"/>
      <c r="GJ1080" s="105"/>
      <c r="GK1080" s="105"/>
      <c r="GL1080" s="105"/>
      <c r="GM1080" s="105"/>
      <c r="GN1080" s="105"/>
      <c r="GO1080" s="105"/>
      <c r="GP1080" s="105"/>
      <c r="GQ1080" s="105"/>
      <c r="GR1080" s="105"/>
      <c r="GS1080" s="105"/>
      <c r="GT1080" s="105"/>
      <c r="GU1080" s="105"/>
      <c r="GV1080" s="105"/>
      <c r="GW1080" s="105"/>
      <c r="GX1080" s="105"/>
      <c r="GY1080" s="105"/>
      <c r="GZ1080" s="105"/>
      <c r="HA1080" s="105"/>
      <c r="HB1080" s="105"/>
      <c r="HC1080" s="105"/>
      <c r="HD1080" s="105"/>
      <c r="HE1080" s="105"/>
      <c r="HF1080" s="105"/>
      <c r="HG1080" s="105"/>
      <c r="HH1080" s="105"/>
      <c r="HI1080" s="105"/>
      <c r="HJ1080" s="105"/>
      <c r="HK1080" s="105"/>
      <c r="HL1080" s="105"/>
      <c r="HM1080" s="105"/>
      <c r="HN1080" s="105"/>
      <c r="HO1080" s="105"/>
      <c r="HP1080" s="105"/>
      <c r="HQ1080" s="105"/>
      <c r="HR1080" s="105"/>
      <c r="HS1080" s="105"/>
      <c r="HT1080" s="105"/>
      <c r="HU1080" s="105"/>
      <c r="HV1080" s="105"/>
      <c r="HW1080" s="105"/>
      <c r="HX1080" s="105"/>
      <c r="HY1080" s="105"/>
      <c r="HZ1080" s="105"/>
      <c r="IA1080" s="105"/>
      <c r="IB1080" s="105"/>
      <c r="IC1080" s="105"/>
      <c r="ID1080" s="105"/>
      <c r="IE1080" s="105"/>
      <c r="IF1080" s="105"/>
      <c r="IG1080" s="105"/>
      <c r="IH1080" s="105"/>
      <c r="II1080" s="105"/>
      <c r="IJ1080" s="105"/>
      <c r="IK1080" s="105"/>
      <c r="IL1080" s="105"/>
      <c r="IM1080" s="105"/>
      <c r="IN1080" s="105"/>
      <c r="IO1080" s="105"/>
      <c r="IP1080" s="105"/>
      <c r="IQ1080" s="105"/>
      <c r="IR1080" s="105"/>
      <c r="IS1080" s="105"/>
      <c r="IT1080" s="105"/>
      <c r="IU1080" s="105"/>
      <c r="IV1080" s="105"/>
      <c r="IW1080" s="105"/>
    </row>
    <row r="1081" customFormat="false" ht="13.5" hidden="false" customHeight="false" outlineLevel="0" collapsed="false">
      <c r="A1081" s="105"/>
      <c r="C1081" s="105"/>
      <c r="E1081" s="105"/>
      <c r="F1081" s="105"/>
      <c r="G1081" s="105"/>
      <c r="H1081" s="105"/>
      <c r="K1081" s="105"/>
      <c r="L1081" s="105"/>
      <c r="M1081" s="105"/>
      <c r="N1081" s="105"/>
      <c r="O1081" s="105"/>
      <c r="P1081" s="105"/>
      <c r="Q1081" s="105"/>
      <c r="R1081" s="105"/>
      <c r="S1081" s="105"/>
      <c r="T1081" s="105"/>
      <c r="U1081" s="105"/>
      <c r="V1081" s="105"/>
      <c r="W1081" s="105"/>
      <c r="X1081" s="105"/>
      <c r="Y1081" s="105"/>
      <c r="Z1081" s="105"/>
      <c r="AA1081" s="105"/>
      <c r="AB1081" s="105"/>
      <c r="AC1081" s="105"/>
      <c r="AD1081" s="105"/>
      <c r="AE1081" s="105"/>
      <c r="AF1081" s="105"/>
      <c r="AG1081" s="105"/>
      <c r="AH1081" s="105"/>
      <c r="AI1081" s="105"/>
      <c r="AJ1081" s="105"/>
      <c r="AK1081" s="105"/>
      <c r="AL1081" s="105"/>
      <c r="AM1081" s="105"/>
      <c r="AN1081" s="105"/>
      <c r="AO1081" s="105"/>
      <c r="AP1081" s="105"/>
      <c r="AQ1081" s="105"/>
      <c r="AR1081" s="105"/>
      <c r="AS1081" s="105"/>
      <c r="AT1081" s="105"/>
      <c r="AU1081" s="105"/>
      <c r="AV1081" s="105"/>
      <c r="AW1081" s="105"/>
      <c r="AX1081" s="105"/>
      <c r="AY1081" s="105"/>
      <c r="AZ1081" s="105"/>
      <c r="BA1081" s="105"/>
      <c r="BB1081" s="105"/>
      <c r="BC1081" s="105"/>
      <c r="BD1081" s="105"/>
      <c r="BE1081" s="105"/>
      <c r="BF1081" s="105"/>
      <c r="BG1081" s="105"/>
      <c r="BH1081" s="105"/>
      <c r="BI1081" s="105"/>
      <c r="BJ1081" s="105"/>
      <c r="BK1081" s="105"/>
      <c r="BL1081" s="105"/>
      <c r="BM1081" s="105"/>
      <c r="BN1081" s="105"/>
      <c r="BO1081" s="105"/>
      <c r="BP1081" s="105"/>
      <c r="BQ1081" s="105"/>
      <c r="BR1081" s="105"/>
      <c r="BS1081" s="105"/>
      <c r="BT1081" s="105"/>
      <c r="BU1081" s="105"/>
      <c r="BV1081" s="105"/>
      <c r="BW1081" s="105"/>
      <c r="BX1081" s="105"/>
      <c r="BY1081" s="105"/>
      <c r="BZ1081" s="105"/>
      <c r="CA1081" s="105"/>
      <c r="CB1081" s="105"/>
      <c r="CC1081" s="105"/>
      <c r="CD1081" s="105"/>
      <c r="CE1081" s="105"/>
      <c r="CF1081" s="105"/>
      <c r="CG1081" s="105"/>
      <c r="CH1081" s="105"/>
      <c r="CI1081" s="105"/>
      <c r="CJ1081" s="105"/>
      <c r="CK1081" s="105"/>
      <c r="CL1081" s="105"/>
      <c r="CM1081" s="105"/>
      <c r="CN1081" s="105"/>
      <c r="CO1081" s="105"/>
      <c r="CP1081" s="105"/>
      <c r="CQ1081" s="105"/>
      <c r="CR1081" s="105"/>
      <c r="CS1081" s="105"/>
      <c r="CT1081" s="105"/>
      <c r="CU1081" s="105"/>
      <c r="CV1081" s="105"/>
      <c r="CW1081" s="105"/>
      <c r="CX1081" s="105"/>
      <c r="CY1081" s="105"/>
      <c r="CZ1081" s="105"/>
      <c r="DA1081" s="105"/>
      <c r="DB1081" s="105"/>
      <c r="DC1081" s="105"/>
      <c r="DD1081" s="105"/>
      <c r="DE1081" s="105"/>
      <c r="DF1081" s="105"/>
      <c r="DG1081" s="105"/>
      <c r="DH1081" s="105"/>
      <c r="DI1081" s="105"/>
      <c r="DJ1081" s="105"/>
      <c r="DK1081" s="105"/>
      <c r="DL1081" s="105"/>
      <c r="DM1081" s="105"/>
      <c r="DN1081" s="105"/>
      <c r="DO1081" s="105"/>
      <c r="DP1081" s="105"/>
      <c r="DQ1081" s="105"/>
      <c r="DR1081" s="105"/>
      <c r="DS1081" s="105"/>
      <c r="DT1081" s="105"/>
      <c r="DU1081" s="105"/>
      <c r="DV1081" s="105"/>
      <c r="DW1081" s="105"/>
      <c r="DX1081" s="105"/>
      <c r="DY1081" s="105"/>
      <c r="DZ1081" s="105"/>
      <c r="EA1081" s="105"/>
      <c r="EB1081" s="105"/>
      <c r="EC1081" s="105"/>
      <c r="ED1081" s="105"/>
      <c r="EE1081" s="105"/>
      <c r="EF1081" s="105"/>
      <c r="EG1081" s="105"/>
      <c r="EH1081" s="105"/>
      <c r="EI1081" s="105"/>
      <c r="EJ1081" s="105"/>
      <c r="EK1081" s="105"/>
      <c r="EL1081" s="105"/>
      <c r="EM1081" s="105"/>
      <c r="EN1081" s="105"/>
      <c r="EO1081" s="105"/>
      <c r="EP1081" s="105"/>
      <c r="EQ1081" s="105"/>
      <c r="ER1081" s="105"/>
      <c r="ES1081" s="105"/>
      <c r="ET1081" s="105"/>
      <c r="EU1081" s="105"/>
      <c r="EV1081" s="105"/>
      <c r="EW1081" s="105"/>
      <c r="EX1081" s="105"/>
      <c r="EY1081" s="105"/>
      <c r="EZ1081" s="105"/>
      <c r="FA1081" s="105"/>
      <c r="FB1081" s="105"/>
      <c r="FC1081" s="105"/>
      <c r="FD1081" s="105"/>
      <c r="FE1081" s="105"/>
      <c r="FF1081" s="105"/>
      <c r="FG1081" s="105"/>
      <c r="FH1081" s="105"/>
      <c r="FI1081" s="105"/>
      <c r="FJ1081" s="105"/>
      <c r="FK1081" s="105"/>
      <c r="FL1081" s="105"/>
      <c r="FM1081" s="105"/>
      <c r="FN1081" s="105"/>
      <c r="FO1081" s="105"/>
      <c r="FP1081" s="105"/>
      <c r="FQ1081" s="105"/>
      <c r="FR1081" s="105"/>
      <c r="FS1081" s="105"/>
      <c r="FT1081" s="105"/>
      <c r="FU1081" s="105"/>
      <c r="FV1081" s="105"/>
      <c r="FW1081" s="105"/>
      <c r="FX1081" s="105"/>
      <c r="FY1081" s="105"/>
      <c r="FZ1081" s="105"/>
      <c r="GA1081" s="105"/>
      <c r="GB1081" s="105"/>
      <c r="GC1081" s="105"/>
      <c r="GD1081" s="105"/>
      <c r="GE1081" s="105"/>
      <c r="GF1081" s="105"/>
      <c r="GG1081" s="105"/>
      <c r="GH1081" s="105"/>
      <c r="GI1081" s="105"/>
      <c r="GJ1081" s="105"/>
      <c r="GK1081" s="105"/>
      <c r="GL1081" s="105"/>
      <c r="GM1081" s="105"/>
      <c r="GN1081" s="105"/>
      <c r="GO1081" s="105"/>
      <c r="GP1081" s="105"/>
      <c r="GQ1081" s="105"/>
      <c r="GR1081" s="105"/>
      <c r="GS1081" s="105"/>
      <c r="GT1081" s="105"/>
      <c r="GU1081" s="105"/>
      <c r="GV1081" s="105"/>
      <c r="GW1081" s="105"/>
      <c r="GX1081" s="105"/>
      <c r="GY1081" s="105"/>
      <c r="GZ1081" s="105"/>
      <c r="HA1081" s="105"/>
      <c r="HB1081" s="105"/>
      <c r="HC1081" s="105"/>
      <c r="HD1081" s="105"/>
      <c r="HE1081" s="105"/>
      <c r="HF1081" s="105"/>
      <c r="HG1081" s="105"/>
      <c r="HH1081" s="105"/>
      <c r="HI1081" s="105"/>
      <c r="HJ1081" s="105"/>
      <c r="HK1081" s="105"/>
      <c r="HL1081" s="105"/>
      <c r="HM1081" s="105"/>
      <c r="HN1081" s="105"/>
      <c r="HO1081" s="105"/>
      <c r="HP1081" s="105"/>
      <c r="HQ1081" s="105"/>
      <c r="HR1081" s="105"/>
      <c r="HS1081" s="105"/>
      <c r="HT1081" s="105"/>
      <c r="HU1081" s="105"/>
      <c r="HV1081" s="105"/>
      <c r="HW1081" s="105"/>
      <c r="HX1081" s="105"/>
      <c r="HY1081" s="105"/>
      <c r="HZ1081" s="105"/>
      <c r="IA1081" s="105"/>
      <c r="IB1081" s="105"/>
      <c r="IC1081" s="105"/>
      <c r="ID1081" s="105"/>
      <c r="IE1081" s="105"/>
      <c r="IF1081" s="105"/>
      <c r="IG1081" s="105"/>
      <c r="IH1081" s="105"/>
      <c r="II1081" s="105"/>
      <c r="IJ1081" s="105"/>
      <c r="IK1081" s="105"/>
      <c r="IL1081" s="105"/>
      <c r="IM1081" s="105"/>
      <c r="IN1081" s="105"/>
      <c r="IO1081" s="105"/>
      <c r="IP1081" s="105"/>
      <c r="IQ1081" s="105"/>
      <c r="IR1081" s="105"/>
      <c r="IS1081" s="105"/>
      <c r="IT1081" s="105"/>
      <c r="IU1081" s="105"/>
      <c r="IV1081" s="105"/>
      <c r="IW1081" s="105"/>
    </row>
    <row r="1082" customFormat="false" ht="13.5" hidden="false" customHeight="false" outlineLevel="0" collapsed="false">
      <c r="A1082" s="105"/>
      <c r="C1082" s="105"/>
      <c r="E1082" s="105"/>
      <c r="F1082" s="105"/>
      <c r="G1082" s="105"/>
      <c r="H1082" s="105"/>
      <c r="K1082" s="105"/>
      <c r="L1082" s="105"/>
      <c r="M1082" s="105"/>
      <c r="N1082" s="105"/>
      <c r="O1082" s="105"/>
      <c r="P1082" s="105"/>
      <c r="Q1082" s="105"/>
      <c r="R1082" s="105"/>
      <c r="S1082" s="105"/>
      <c r="T1082" s="105"/>
      <c r="U1082" s="105"/>
      <c r="V1082" s="105"/>
      <c r="W1082" s="105"/>
      <c r="X1082" s="105"/>
      <c r="Y1082" s="105"/>
      <c r="Z1082" s="105"/>
      <c r="AA1082" s="105"/>
      <c r="AB1082" s="105"/>
      <c r="AC1082" s="105"/>
      <c r="AD1082" s="105"/>
      <c r="AE1082" s="105"/>
      <c r="AF1082" s="105"/>
      <c r="AG1082" s="105"/>
      <c r="AH1082" s="105"/>
      <c r="AI1082" s="105"/>
      <c r="AJ1082" s="105"/>
      <c r="AK1082" s="105"/>
      <c r="AL1082" s="105"/>
      <c r="AM1082" s="105"/>
      <c r="AN1082" s="105"/>
      <c r="AO1082" s="105"/>
      <c r="AP1082" s="105"/>
      <c r="AQ1082" s="105"/>
      <c r="AR1082" s="105"/>
      <c r="AS1082" s="105"/>
      <c r="AT1082" s="105"/>
      <c r="AU1082" s="105"/>
      <c r="AV1082" s="105"/>
      <c r="AW1082" s="105"/>
      <c r="AX1082" s="105"/>
      <c r="AY1082" s="105"/>
      <c r="AZ1082" s="105"/>
      <c r="BA1082" s="105"/>
      <c r="BB1082" s="105"/>
      <c r="BC1082" s="105"/>
      <c r="BD1082" s="105"/>
      <c r="BE1082" s="105"/>
      <c r="BF1082" s="105"/>
      <c r="BG1082" s="105"/>
      <c r="BH1082" s="105"/>
      <c r="BI1082" s="105"/>
      <c r="BJ1082" s="105"/>
      <c r="BK1082" s="105"/>
      <c r="BL1082" s="105"/>
      <c r="BM1082" s="105"/>
      <c r="BN1082" s="105"/>
      <c r="BO1082" s="105"/>
      <c r="BP1082" s="105"/>
      <c r="BQ1082" s="105"/>
      <c r="BR1082" s="105"/>
      <c r="BS1082" s="105"/>
      <c r="BT1082" s="105"/>
      <c r="BU1082" s="105"/>
      <c r="BV1082" s="105"/>
      <c r="BW1082" s="105"/>
      <c r="BX1082" s="105"/>
      <c r="BY1082" s="105"/>
      <c r="BZ1082" s="105"/>
      <c r="CA1082" s="105"/>
      <c r="CB1082" s="105"/>
      <c r="CC1082" s="105"/>
      <c r="CD1082" s="105"/>
      <c r="CE1082" s="105"/>
      <c r="CF1082" s="105"/>
      <c r="CG1082" s="105"/>
      <c r="CH1082" s="105"/>
      <c r="CI1082" s="105"/>
      <c r="CJ1082" s="105"/>
      <c r="CK1082" s="105"/>
      <c r="CL1082" s="105"/>
      <c r="CM1082" s="105"/>
      <c r="CN1082" s="105"/>
      <c r="CO1082" s="105"/>
      <c r="CP1082" s="105"/>
      <c r="CQ1082" s="105"/>
      <c r="CR1082" s="105"/>
      <c r="CS1082" s="105"/>
      <c r="CT1082" s="105"/>
      <c r="CU1082" s="105"/>
      <c r="CV1082" s="105"/>
      <c r="CW1082" s="105"/>
      <c r="CX1082" s="105"/>
      <c r="CY1082" s="105"/>
      <c r="CZ1082" s="105"/>
      <c r="DA1082" s="105"/>
      <c r="DB1082" s="105"/>
      <c r="DC1082" s="105"/>
      <c r="DD1082" s="105"/>
      <c r="DE1082" s="105"/>
      <c r="DF1082" s="105"/>
      <c r="DG1082" s="105"/>
      <c r="DH1082" s="105"/>
      <c r="DI1082" s="105"/>
      <c r="DJ1082" s="105"/>
      <c r="DK1082" s="105"/>
      <c r="DL1082" s="105"/>
      <c r="DM1082" s="105"/>
      <c r="DN1082" s="105"/>
      <c r="DO1082" s="105"/>
      <c r="DP1082" s="105"/>
      <c r="DQ1082" s="105"/>
      <c r="DR1082" s="105"/>
      <c r="DS1082" s="105"/>
      <c r="DT1082" s="105"/>
      <c r="DU1082" s="105"/>
      <c r="DV1082" s="105"/>
      <c r="DW1082" s="105"/>
      <c r="DX1082" s="105"/>
      <c r="DY1082" s="105"/>
      <c r="DZ1082" s="105"/>
      <c r="EA1082" s="105"/>
      <c r="EB1082" s="105"/>
      <c r="EC1082" s="105"/>
      <c r="ED1082" s="105"/>
      <c r="EE1082" s="105"/>
      <c r="EF1082" s="105"/>
      <c r="EG1082" s="105"/>
      <c r="EH1082" s="105"/>
      <c r="EI1082" s="105"/>
      <c r="EJ1082" s="105"/>
      <c r="EK1082" s="105"/>
      <c r="EL1082" s="105"/>
      <c r="EM1082" s="105"/>
      <c r="EN1082" s="105"/>
      <c r="EO1082" s="105"/>
      <c r="EP1082" s="105"/>
      <c r="EQ1082" s="105"/>
      <c r="ER1082" s="105"/>
      <c r="ES1082" s="105"/>
      <c r="ET1082" s="105"/>
      <c r="EU1082" s="105"/>
      <c r="EV1082" s="105"/>
      <c r="EW1082" s="105"/>
      <c r="EX1082" s="105"/>
      <c r="EY1082" s="105"/>
      <c r="EZ1082" s="105"/>
      <c r="FA1082" s="105"/>
      <c r="FB1082" s="105"/>
      <c r="FC1082" s="105"/>
      <c r="FD1082" s="105"/>
      <c r="FE1082" s="105"/>
      <c r="FF1082" s="105"/>
      <c r="FG1082" s="105"/>
      <c r="FH1082" s="105"/>
      <c r="FI1082" s="105"/>
      <c r="FJ1082" s="105"/>
      <c r="FK1082" s="105"/>
      <c r="FL1082" s="105"/>
      <c r="FM1082" s="105"/>
      <c r="FN1082" s="105"/>
      <c r="FO1082" s="105"/>
      <c r="FP1082" s="105"/>
      <c r="FQ1082" s="105"/>
      <c r="FR1082" s="105"/>
      <c r="FS1082" s="105"/>
      <c r="FT1082" s="105"/>
      <c r="FU1082" s="105"/>
      <c r="FV1082" s="105"/>
      <c r="FW1082" s="105"/>
      <c r="FX1082" s="105"/>
      <c r="FY1082" s="105"/>
      <c r="FZ1082" s="105"/>
      <c r="GA1082" s="105"/>
      <c r="GB1082" s="105"/>
      <c r="GC1082" s="105"/>
      <c r="GD1082" s="105"/>
      <c r="GE1082" s="105"/>
      <c r="GF1082" s="105"/>
      <c r="GG1082" s="105"/>
      <c r="GH1082" s="105"/>
      <c r="GI1082" s="105"/>
      <c r="GJ1082" s="105"/>
      <c r="GK1082" s="105"/>
      <c r="GL1082" s="105"/>
      <c r="GM1082" s="105"/>
      <c r="GN1082" s="105"/>
      <c r="GO1082" s="105"/>
      <c r="GP1082" s="105"/>
      <c r="GQ1082" s="105"/>
      <c r="GR1082" s="105"/>
      <c r="GS1082" s="105"/>
      <c r="GT1082" s="105"/>
      <c r="GU1082" s="105"/>
      <c r="GV1082" s="105"/>
      <c r="GW1082" s="105"/>
      <c r="GX1082" s="105"/>
      <c r="GY1082" s="105"/>
      <c r="GZ1082" s="105"/>
      <c r="HA1082" s="105"/>
      <c r="HB1082" s="105"/>
      <c r="HC1082" s="105"/>
      <c r="HD1082" s="105"/>
      <c r="HE1082" s="105"/>
      <c r="HF1082" s="105"/>
      <c r="HG1082" s="105"/>
      <c r="HH1082" s="105"/>
      <c r="HI1082" s="105"/>
      <c r="HJ1082" s="105"/>
      <c r="HK1082" s="105"/>
      <c r="HL1082" s="105"/>
      <c r="HM1082" s="105"/>
      <c r="HN1082" s="105"/>
      <c r="HO1082" s="105"/>
      <c r="HP1082" s="105"/>
      <c r="HQ1082" s="105"/>
      <c r="HR1082" s="105"/>
      <c r="HS1082" s="105"/>
      <c r="HT1082" s="105"/>
      <c r="HU1082" s="105"/>
      <c r="HV1082" s="105"/>
      <c r="HW1082" s="105"/>
      <c r="HX1082" s="105"/>
      <c r="HY1082" s="105"/>
      <c r="HZ1082" s="105"/>
      <c r="IA1082" s="105"/>
      <c r="IB1082" s="105"/>
      <c r="IC1082" s="105"/>
      <c r="ID1082" s="105"/>
      <c r="IE1082" s="105"/>
      <c r="IF1082" s="105"/>
      <c r="IG1082" s="105"/>
      <c r="IH1082" s="105"/>
      <c r="II1082" s="105"/>
      <c r="IJ1082" s="105"/>
      <c r="IK1082" s="105"/>
      <c r="IL1082" s="105"/>
      <c r="IM1082" s="105"/>
      <c r="IN1082" s="105"/>
      <c r="IO1082" s="105"/>
      <c r="IP1082" s="105"/>
      <c r="IQ1082" s="105"/>
      <c r="IR1082" s="105"/>
      <c r="IS1082" s="105"/>
      <c r="IT1082" s="105"/>
      <c r="IU1082" s="105"/>
      <c r="IV1082" s="105"/>
      <c r="IW1082" s="105"/>
    </row>
    <row r="1083" customFormat="false" ht="13.5" hidden="false" customHeight="false" outlineLevel="0" collapsed="false">
      <c r="A1083" s="105"/>
      <c r="C1083" s="105"/>
      <c r="E1083" s="105"/>
      <c r="F1083" s="105"/>
      <c r="G1083" s="105"/>
      <c r="H1083" s="105"/>
      <c r="K1083" s="105"/>
      <c r="L1083" s="105"/>
      <c r="M1083" s="105"/>
      <c r="N1083" s="105"/>
      <c r="O1083" s="105"/>
      <c r="P1083" s="105"/>
      <c r="Q1083" s="105"/>
      <c r="R1083" s="105"/>
      <c r="S1083" s="105"/>
      <c r="T1083" s="105"/>
      <c r="U1083" s="105"/>
      <c r="V1083" s="105"/>
      <c r="W1083" s="105"/>
      <c r="X1083" s="105"/>
      <c r="Y1083" s="105"/>
      <c r="Z1083" s="105"/>
      <c r="AA1083" s="105"/>
      <c r="AB1083" s="105"/>
      <c r="AC1083" s="105"/>
      <c r="AD1083" s="105"/>
      <c r="AE1083" s="105"/>
      <c r="AF1083" s="105"/>
      <c r="AG1083" s="105"/>
      <c r="AH1083" s="105"/>
      <c r="AI1083" s="105"/>
      <c r="AJ1083" s="105"/>
      <c r="AK1083" s="105"/>
      <c r="AL1083" s="105"/>
      <c r="AM1083" s="105"/>
      <c r="AN1083" s="105"/>
      <c r="AO1083" s="105"/>
      <c r="AP1083" s="105"/>
      <c r="AQ1083" s="105"/>
      <c r="AR1083" s="105"/>
      <c r="AS1083" s="105"/>
      <c r="AT1083" s="105"/>
      <c r="AU1083" s="105"/>
      <c r="AV1083" s="105"/>
      <c r="AW1083" s="105"/>
      <c r="AX1083" s="105"/>
      <c r="AY1083" s="105"/>
      <c r="AZ1083" s="105"/>
      <c r="BA1083" s="105"/>
      <c r="BB1083" s="105"/>
      <c r="BC1083" s="105"/>
      <c r="BD1083" s="105"/>
      <c r="BE1083" s="105"/>
      <c r="BF1083" s="105"/>
      <c r="BG1083" s="105"/>
      <c r="BH1083" s="105"/>
      <c r="BI1083" s="105"/>
      <c r="BJ1083" s="105"/>
      <c r="BK1083" s="105"/>
      <c r="BL1083" s="105"/>
      <c r="BM1083" s="105"/>
      <c r="BN1083" s="105"/>
      <c r="BO1083" s="105"/>
      <c r="BP1083" s="105"/>
      <c r="BQ1083" s="105"/>
      <c r="BR1083" s="105"/>
      <c r="BS1083" s="105"/>
      <c r="BT1083" s="105"/>
      <c r="BU1083" s="105"/>
      <c r="BV1083" s="105"/>
      <c r="BW1083" s="105"/>
      <c r="BX1083" s="105"/>
      <c r="BY1083" s="105"/>
      <c r="BZ1083" s="105"/>
      <c r="CA1083" s="105"/>
      <c r="CB1083" s="105"/>
      <c r="CC1083" s="105"/>
      <c r="CD1083" s="105"/>
      <c r="CE1083" s="105"/>
      <c r="CF1083" s="105"/>
      <c r="CG1083" s="105"/>
      <c r="CH1083" s="105"/>
      <c r="CI1083" s="105"/>
      <c r="CJ1083" s="105"/>
      <c r="CK1083" s="105"/>
      <c r="CL1083" s="105"/>
      <c r="CM1083" s="105"/>
      <c r="CN1083" s="105"/>
      <c r="CO1083" s="105"/>
      <c r="CP1083" s="105"/>
      <c r="CQ1083" s="105"/>
      <c r="CR1083" s="105"/>
      <c r="CS1083" s="105"/>
      <c r="CT1083" s="105"/>
      <c r="CU1083" s="105"/>
      <c r="CV1083" s="105"/>
      <c r="CW1083" s="105"/>
      <c r="CX1083" s="105"/>
      <c r="CY1083" s="105"/>
      <c r="CZ1083" s="105"/>
      <c r="DA1083" s="105"/>
      <c r="DB1083" s="105"/>
      <c r="DC1083" s="105"/>
      <c r="DD1083" s="105"/>
      <c r="DE1083" s="105"/>
      <c r="DF1083" s="105"/>
      <c r="DG1083" s="105"/>
      <c r="DH1083" s="105"/>
      <c r="DI1083" s="105"/>
      <c r="DJ1083" s="105"/>
      <c r="DK1083" s="105"/>
      <c r="DL1083" s="105"/>
      <c r="DM1083" s="105"/>
      <c r="DN1083" s="105"/>
      <c r="DO1083" s="105"/>
      <c r="DP1083" s="105"/>
      <c r="DQ1083" s="105"/>
      <c r="DR1083" s="105"/>
      <c r="DS1083" s="105"/>
      <c r="DT1083" s="105"/>
      <c r="DU1083" s="105"/>
      <c r="DV1083" s="105"/>
      <c r="DW1083" s="105"/>
      <c r="DX1083" s="105"/>
      <c r="DY1083" s="105"/>
      <c r="DZ1083" s="105"/>
      <c r="EA1083" s="105"/>
      <c r="EB1083" s="105"/>
      <c r="EC1083" s="105"/>
      <c r="ED1083" s="105"/>
      <c r="EE1083" s="105"/>
      <c r="EF1083" s="105"/>
      <c r="EG1083" s="105"/>
      <c r="EH1083" s="105"/>
      <c r="EI1083" s="105"/>
      <c r="EJ1083" s="105"/>
      <c r="EK1083" s="105"/>
      <c r="EL1083" s="105"/>
      <c r="EM1083" s="105"/>
      <c r="EN1083" s="105"/>
      <c r="EO1083" s="105"/>
      <c r="EP1083" s="105"/>
      <c r="EQ1083" s="105"/>
      <c r="ER1083" s="105"/>
      <c r="ES1083" s="105"/>
      <c r="ET1083" s="105"/>
      <c r="EU1083" s="105"/>
      <c r="EV1083" s="105"/>
      <c r="EW1083" s="105"/>
      <c r="EX1083" s="105"/>
      <c r="EY1083" s="105"/>
      <c r="EZ1083" s="105"/>
      <c r="FA1083" s="105"/>
      <c r="FB1083" s="105"/>
      <c r="FC1083" s="105"/>
      <c r="FD1083" s="105"/>
      <c r="FE1083" s="105"/>
      <c r="FF1083" s="105"/>
      <c r="FG1083" s="105"/>
      <c r="FH1083" s="105"/>
      <c r="FI1083" s="105"/>
      <c r="FJ1083" s="105"/>
      <c r="FK1083" s="105"/>
      <c r="FL1083" s="105"/>
      <c r="FM1083" s="105"/>
      <c r="FN1083" s="105"/>
      <c r="FO1083" s="105"/>
      <c r="FP1083" s="105"/>
      <c r="FQ1083" s="105"/>
      <c r="FR1083" s="105"/>
      <c r="FS1083" s="105"/>
      <c r="FT1083" s="105"/>
      <c r="FU1083" s="105"/>
      <c r="FV1083" s="105"/>
      <c r="FW1083" s="105"/>
      <c r="FX1083" s="105"/>
      <c r="FY1083" s="105"/>
      <c r="FZ1083" s="105"/>
      <c r="GA1083" s="105"/>
      <c r="GB1083" s="105"/>
      <c r="GC1083" s="105"/>
      <c r="GD1083" s="105"/>
      <c r="GE1083" s="105"/>
      <c r="GF1083" s="105"/>
      <c r="GG1083" s="105"/>
      <c r="GH1083" s="105"/>
      <c r="GI1083" s="105"/>
      <c r="GJ1083" s="105"/>
      <c r="GK1083" s="105"/>
      <c r="GL1083" s="105"/>
      <c r="GM1083" s="105"/>
      <c r="GN1083" s="105"/>
      <c r="GO1083" s="105"/>
      <c r="GP1083" s="105"/>
      <c r="GQ1083" s="105"/>
      <c r="GR1083" s="105"/>
      <c r="GS1083" s="105"/>
      <c r="GT1083" s="105"/>
      <c r="GU1083" s="105"/>
      <c r="GV1083" s="105"/>
      <c r="GW1083" s="105"/>
      <c r="GX1083" s="105"/>
      <c r="GY1083" s="105"/>
      <c r="GZ1083" s="105"/>
      <c r="HA1083" s="105"/>
      <c r="HB1083" s="105"/>
      <c r="HC1083" s="105"/>
      <c r="HD1083" s="105"/>
      <c r="HE1083" s="105"/>
      <c r="HF1083" s="105"/>
      <c r="HG1083" s="105"/>
      <c r="HH1083" s="105"/>
      <c r="HI1083" s="105"/>
      <c r="HJ1083" s="105"/>
      <c r="HK1083" s="105"/>
      <c r="HL1083" s="105"/>
      <c r="HM1083" s="105"/>
      <c r="HN1083" s="105"/>
      <c r="HO1083" s="105"/>
      <c r="HP1083" s="105"/>
      <c r="HQ1083" s="105"/>
      <c r="HR1083" s="105"/>
      <c r="HS1083" s="105"/>
      <c r="HT1083" s="105"/>
      <c r="HU1083" s="105"/>
      <c r="HV1083" s="105"/>
      <c r="HW1083" s="105"/>
      <c r="HX1083" s="105"/>
      <c r="HY1083" s="105"/>
      <c r="HZ1083" s="105"/>
      <c r="IA1083" s="105"/>
      <c r="IB1083" s="105"/>
      <c r="IC1083" s="105"/>
      <c r="ID1083" s="105"/>
      <c r="IE1083" s="105"/>
      <c r="IF1083" s="105"/>
      <c r="IG1083" s="105"/>
      <c r="IH1083" s="105"/>
      <c r="II1083" s="105"/>
      <c r="IJ1083" s="105"/>
      <c r="IK1083" s="105"/>
      <c r="IL1083" s="105"/>
      <c r="IM1083" s="105"/>
      <c r="IN1083" s="105"/>
      <c r="IO1083" s="105"/>
      <c r="IP1083" s="105"/>
      <c r="IQ1083" s="105"/>
      <c r="IR1083" s="105"/>
      <c r="IS1083" s="105"/>
      <c r="IT1083" s="105"/>
      <c r="IU1083" s="105"/>
      <c r="IV1083" s="105"/>
      <c r="IW1083" s="105"/>
    </row>
    <row r="1084" customFormat="false" ht="13.5" hidden="false" customHeight="false" outlineLevel="0" collapsed="false">
      <c r="A1084" s="105"/>
      <c r="C1084" s="105"/>
      <c r="E1084" s="105"/>
      <c r="F1084" s="105"/>
      <c r="G1084" s="105"/>
      <c r="H1084" s="105"/>
      <c r="K1084" s="105"/>
      <c r="L1084" s="105"/>
      <c r="M1084" s="105"/>
      <c r="N1084" s="105"/>
      <c r="O1084" s="105"/>
      <c r="P1084" s="105"/>
      <c r="Q1084" s="105"/>
      <c r="R1084" s="105"/>
      <c r="S1084" s="105"/>
      <c r="T1084" s="105"/>
      <c r="U1084" s="105"/>
      <c r="V1084" s="105"/>
      <c r="W1084" s="105"/>
      <c r="X1084" s="105"/>
      <c r="Y1084" s="105"/>
      <c r="Z1084" s="105"/>
      <c r="AA1084" s="105"/>
      <c r="AB1084" s="105"/>
      <c r="AC1084" s="105"/>
      <c r="AD1084" s="105"/>
      <c r="AE1084" s="105"/>
      <c r="AF1084" s="105"/>
      <c r="AG1084" s="105"/>
      <c r="AH1084" s="105"/>
      <c r="AI1084" s="105"/>
      <c r="AJ1084" s="105"/>
      <c r="AK1084" s="105"/>
      <c r="AL1084" s="105"/>
      <c r="AM1084" s="105"/>
      <c r="AN1084" s="105"/>
      <c r="AO1084" s="105"/>
      <c r="AP1084" s="105"/>
      <c r="AQ1084" s="105"/>
      <c r="AR1084" s="105"/>
      <c r="AS1084" s="105"/>
      <c r="AT1084" s="105"/>
      <c r="AU1084" s="105"/>
      <c r="AV1084" s="105"/>
      <c r="AW1084" s="105"/>
      <c r="AX1084" s="105"/>
      <c r="AY1084" s="105"/>
      <c r="AZ1084" s="105"/>
      <c r="BA1084" s="105"/>
      <c r="BB1084" s="105"/>
      <c r="BC1084" s="105"/>
      <c r="BD1084" s="105"/>
      <c r="BE1084" s="105"/>
      <c r="BF1084" s="105"/>
      <c r="BG1084" s="105"/>
      <c r="BH1084" s="105"/>
      <c r="BI1084" s="105"/>
      <c r="BJ1084" s="105"/>
      <c r="BK1084" s="105"/>
      <c r="BL1084" s="105"/>
      <c r="BM1084" s="105"/>
      <c r="BN1084" s="105"/>
      <c r="BO1084" s="105"/>
      <c r="BP1084" s="105"/>
      <c r="BQ1084" s="105"/>
      <c r="BR1084" s="105"/>
      <c r="BS1084" s="105"/>
      <c r="BT1084" s="105"/>
      <c r="BU1084" s="105"/>
      <c r="BV1084" s="105"/>
      <c r="BW1084" s="105"/>
      <c r="BX1084" s="105"/>
      <c r="BY1084" s="105"/>
      <c r="BZ1084" s="105"/>
      <c r="CA1084" s="105"/>
      <c r="CB1084" s="105"/>
      <c r="CC1084" s="105"/>
      <c r="CD1084" s="105"/>
      <c r="CE1084" s="105"/>
      <c r="CF1084" s="105"/>
      <c r="CG1084" s="105"/>
      <c r="CH1084" s="105"/>
      <c r="CI1084" s="105"/>
      <c r="CJ1084" s="105"/>
      <c r="CK1084" s="105"/>
      <c r="CL1084" s="105"/>
      <c r="CM1084" s="105"/>
      <c r="CN1084" s="105"/>
      <c r="CO1084" s="105"/>
      <c r="CP1084" s="105"/>
      <c r="CQ1084" s="105"/>
      <c r="CR1084" s="105"/>
      <c r="CS1084" s="105"/>
      <c r="CT1084" s="105"/>
      <c r="CU1084" s="105"/>
      <c r="CV1084" s="105"/>
      <c r="CW1084" s="105"/>
      <c r="CX1084" s="105"/>
      <c r="CY1084" s="105"/>
      <c r="CZ1084" s="105"/>
      <c r="DA1084" s="105"/>
      <c r="DB1084" s="105"/>
      <c r="DC1084" s="105"/>
      <c r="DD1084" s="105"/>
      <c r="DE1084" s="105"/>
      <c r="DF1084" s="105"/>
      <c r="DG1084" s="105"/>
      <c r="DH1084" s="105"/>
      <c r="DI1084" s="105"/>
      <c r="DJ1084" s="105"/>
      <c r="DK1084" s="105"/>
      <c r="DL1084" s="105"/>
      <c r="DM1084" s="105"/>
      <c r="DN1084" s="105"/>
      <c r="DO1084" s="105"/>
      <c r="DP1084" s="105"/>
      <c r="DQ1084" s="105"/>
      <c r="DR1084" s="105"/>
      <c r="DS1084" s="105"/>
      <c r="DT1084" s="105"/>
      <c r="DU1084" s="105"/>
      <c r="DV1084" s="105"/>
      <c r="DW1084" s="105"/>
      <c r="DX1084" s="105"/>
      <c r="DY1084" s="105"/>
      <c r="DZ1084" s="105"/>
      <c r="EA1084" s="105"/>
      <c r="EB1084" s="105"/>
      <c r="EC1084" s="105"/>
      <c r="ED1084" s="105"/>
      <c r="EE1084" s="105"/>
      <c r="EF1084" s="105"/>
      <c r="EG1084" s="105"/>
      <c r="EH1084" s="105"/>
      <c r="EI1084" s="105"/>
      <c r="EJ1084" s="105"/>
      <c r="EK1084" s="105"/>
      <c r="EL1084" s="105"/>
      <c r="EM1084" s="105"/>
      <c r="EN1084" s="105"/>
      <c r="EO1084" s="105"/>
      <c r="EP1084" s="105"/>
      <c r="EQ1084" s="105"/>
      <c r="ER1084" s="105"/>
      <c r="ES1084" s="105"/>
      <c r="ET1084" s="105"/>
      <c r="EU1084" s="105"/>
      <c r="EV1084" s="105"/>
      <c r="EW1084" s="105"/>
      <c r="EX1084" s="105"/>
      <c r="EY1084" s="105"/>
      <c r="EZ1084" s="105"/>
      <c r="FA1084" s="105"/>
      <c r="FB1084" s="105"/>
      <c r="FC1084" s="105"/>
      <c r="FD1084" s="105"/>
      <c r="FE1084" s="105"/>
      <c r="FF1084" s="105"/>
      <c r="FG1084" s="105"/>
      <c r="FH1084" s="105"/>
      <c r="FI1084" s="105"/>
      <c r="FJ1084" s="105"/>
      <c r="FK1084" s="105"/>
      <c r="FL1084" s="105"/>
      <c r="FM1084" s="105"/>
      <c r="FN1084" s="105"/>
      <c r="FO1084" s="105"/>
      <c r="FP1084" s="105"/>
      <c r="FQ1084" s="105"/>
      <c r="FR1084" s="105"/>
      <c r="FS1084" s="105"/>
      <c r="FT1084" s="105"/>
      <c r="FU1084" s="105"/>
      <c r="FV1084" s="105"/>
      <c r="FW1084" s="105"/>
      <c r="FX1084" s="105"/>
      <c r="FY1084" s="105"/>
      <c r="FZ1084" s="105"/>
      <c r="GA1084" s="105"/>
      <c r="GB1084" s="105"/>
      <c r="GC1084" s="105"/>
      <c r="GD1084" s="105"/>
      <c r="GE1084" s="105"/>
      <c r="GF1084" s="105"/>
      <c r="GG1084" s="105"/>
      <c r="GH1084" s="105"/>
      <c r="GI1084" s="105"/>
      <c r="GJ1084" s="105"/>
      <c r="GK1084" s="105"/>
      <c r="GL1084" s="105"/>
      <c r="GM1084" s="105"/>
      <c r="GN1084" s="105"/>
      <c r="GO1084" s="105"/>
      <c r="GP1084" s="105"/>
      <c r="GQ1084" s="105"/>
      <c r="GR1084" s="105"/>
      <c r="GS1084" s="105"/>
      <c r="GT1084" s="105"/>
      <c r="GU1084" s="105"/>
      <c r="GV1084" s="105"/>
      <c r="GW1084" s="105"/>
      <c r="GX1084" s="105"/>
      <c r="GY1084" s="105"/>
      <c r="GZ1084" s="105"/>
      <c r="HA1084" s="105"/>
      <c r="HB1084" s="105"/>
      <c r="HC1084" s="105"/>
      <c r="HD1084" s="105"/>
      <c r="HE1084" s="105"/>
      <c r="HF1084" s="105"/>
      <c r="HG1084" s="105"/>
      <c r="HH1084" s="105"/>
      <c r="HI1084" s="105"/>
      <c r="HJ1084" s="105"/>
      <c r="HK1084" s="105"/>
      <c r="HL1084" s="105"/>
      <c r="HM1084" s="105"/>
      <c r="HN1084" s="105"/>
      <c r="HO1084" s="105"/>
      <c r="HP1084" s="105"/>
      <c r="HQ1084" s="105"/>
      <c r="HR1084" s="105"/>
      <c r="HS1084" s="105"/>
      <c r="HT1084" s="105"/>
      <c r="HU1084" s="105"/>
      <c r="HV1084" s="105"/>
      <c r="HW1084" s="105"/>
      <c r="HX1084" s="105"/>
      <c r="HY1084" s="105"/>
      <c r="HZ1084" s="105"/>
      <c r="IA1084" s="105"/>
      <c r="IB1084" s="105"/>
      <c r="IC1084" s="105"/>
      <c r="ID1084" s="105"/>
      <c r="IE1084" s="105"/>
      <c r="IF1084" s="105"/>
      <c r="IG1084" s="105"/>
      <c r="IH1084" s="105"/>
      <c r="II1084" s="105"/>
      <c r="IJ1084" s="105"/>
      <c r="IK1084" s="105"/>
      <c r="IL1084" s="105"/>
      <c r="IM1084" s="105"/>
      <c r="IN1084" s="105"/>
      <c r="IO1084" s="105"/>
      <c r="IP1084" s="105"/>
      <c r="IQ1084" s="105"/>
      <c r="IR1084" s="105"/>
      <c r="IS1084" s="105"/>
      <c r="IT1084" s="105"/>
      <c r="IU1084" s="105"/>
      <c r="IV1084" s="105"/>
      <c r="IW1084" s="105"/>
    </row>
    <row r="1085" customFormat="false" ht="13.5" hidden="false" customHeight="false" outlineLevel="0" collapsed="false">
      <c r="A1085" s="105"/>
      <c r="C1085" s="105"/>
      <c r="E1085" s="105"/>
      <c r="F1085" s="105"/>
      <c r="G1085" s="105"/>
      <c r="H1085" s="105"/>
      <c r="K1085" s="105"/>
      <c r="L1085" s="105"/>
      <c r="M1085" s="105"/>
      <c r="N1085" s="105"/>
      <c r="O1085" s="105"/>
      <c r="P1085" s="105"/>
      <c r="Q1085" s="105"/>
      <c r="R1085" s="105"/>
      <c r="S1085" s="105"/>
      <c r="T1085" s="105"/>
      <c r="U1085" s="105"/>
      <c r="V1085" s="105"/>
      <c r="W1085" s="105"/>
      <c r="X1085" s="105"/>
      <c r="Y1085" s="105"/>
      <c r="Z1085" s="105"/>
      <c r="AA1085" s="105"/>
      <c r="AB1085" s="105"/>
      <c r="AC1085" s="105"/>
      <c r="AD1085" s="105"/>
      <c r="AE1085" s="105"/>
      <c r="AF1085" s="105"/>
      <c r="AG1085" s="105"/>
      <c r="AH1085" s="105"/>
      <c r="AI1085" s="105"/>
      <c r="AJ1085" s="105"/>
      <c r="AK1085" s="105"/>
      <c r="AL1085" s="105"/>
      <c r="AM1085" s="105"/>
      <c r="AN1085" s="105"/>
      <c r="AO1085" s="105"/>
      <c r="AP1085" s="105"/>
      <c r="AQ1085" s="105"/>
      <c r="AR1085" s="105"/>
      <c r="AS1085" s="105"/>
      <c r="AT1085" s="105"/>
      <c r="AU1085" s="105"/>
      <c r="AV1085" s="105"/>
      <c r="AW1085" s="105"/>
      <c r="AX1085" s="105"/>
      <c r="AY1085" s="105"/>
      <c r="AZ1085" s="105"/>
      <c r="BA1085" s="105"/>
      <c r="BB1085" s="105"/>
      <c r="BC1085" s="105"/>
      <c r="BD1085" s="105"/>
      <c r="BE1085" s="105"/>
      <c r="BF1085" s="105"/>
      <c r="BG1085" s="105"/>
      <c r="BH1085" s="105"/>
      <c r="BI1085" s="105"/>
      <c r="BJ1085" s="105"/>
      <c r="BK1085" s="105"/>
      <c r="BL1085" s="105"/>
      <c r="BM1085" s="105"/>
      <c r="BN1085" s="105"/>
      <c r="BO1085" s="105"/>
      <c r="BP1085" s="105"/>
      <c r="BQ1085" s="105"/>
      <c r="BR1085" s="105"/>
      <c r="BS1085" s="105"/>
      <c r="BT1085" s="105"/>
      <c r="BU1085" s="105"/>
      <c r="BV1085" s="105"/>
      <c r="BW1085" s="105"/>
      <c r="BX1085" s="105"/>
      <c r="BY1085" s="105"/>
      <c r="BZ1085" s="105"/>
      <c r="CA1085" s="105"/>
      <c r="CB1085" s="105"/>
      <c r="CC1085" s="105"/>
      <c r="CD1085" s="105"/>
      <c r="CE1085" s="105"/>
      <c r="CF1085" s="105"/>
      <c r="CG1085" s="105"/>
      <c r="CH1085" s="105"/>
      <c r="CI1085" s="105"/>
      <c r="CJ1085" s="105"/>
      <c r="CK1085" s="105"/>
      <c r="CL1085" s="105"/>
      <c r="CM1085" s="105"/>
      <c r="CN1085" s="105"/>
      <c r="CO1085" s="105"/>
      <c r="CP1085" s="105"/>
      <c r="CQ1085" s="105"/>
      <c r="CR1085" s="105"/>
      <c r="CS1085" s="105"/>
      <c r="CT1085" s="105"/>
      <c r="CU1085" s="105"/>
      <c r="CV1085" s="105"/>
      <c r="CW1085" s="105"/>
      <c r="CX1085" s="105"/>
      <c r="CY1085" s="105"/>
      <c r="CZ1085" s="105"/>
      <c r="DA1085" s="105"/>
      <c r="DB1085" s="105"/>
      <c r="DC1085" s="105"/>
      <c r="DD1085" s="105"/>
      <c r="DE1085" s="105"/>
      <c r="DF1085" s="105"/>
      <c r="DG1085" s="105"/>
      <c r="DH1085" s="105"/>
      <c r="DI1085" s="105"/>
      <c r="DJ1085" s="105"/>
      <c r="DK1085" s="105"/>
      <c r="DL1085" s="105"/>
      <c r="DM1085" s="105"/>
      <c r="DN1085" s="105"/>
      <c r="DO1085" s="105"/>
      <c r="DP1085" s="105"/>
      <c r="DQ1085" s="105"/>
      <c r="DR1085" s="105"/>
      <c r="DS1085" s="105"/>
      <c r="DT1085" s="105"/>
      <c r="DU1085" s="105"/>
      <c r="DV1085" s="105"/>
      <c r="DW1085" s="105"/>
      <c r="DX1085" s="105"/>
      <c r="DY1085" s="105"/>
      <c r="DZ1085" s="105"/>
      <c r="EA1085" s="105"/>
      <c r="EB1085" s="105"/>
      <c r="EC1085" s="105"/>
      <c r="ED1085" s="105"/>
      <c r="EE1085" s="105"/>
      <c r="EF1085" s="105"/>
      <c r="EG1085" s="105"/>
      <c r="EH1085" s="105"/>
      <c r="EI1085" s="105"/>
      <c r="EJ1085" s="105"/>
      <c r="EK1085" s="105"/>
      <c r="EL1085" s="105"/>
      <c r="EM1085" s="105"/>
      <c r="EN1085" s="105"/>
      <c r="EO1085" s="105"/>
      <c r="EP1085" s="105"/>
      <c r="EQ1085" s="105"/>
      <c r="ER1085" s="105"/>
      <c r="ES1085" s="105"/>
      <c r="ET1085" s="105"/>
      <c r="EU1085" s="105"/>
      <c r="EV1085" s="105"/>
      <c r="EW1085" s="105"/>
      <c r="EX1085" s="105"/>
      <c r="EY1085" s="105"/>
      <c r="EZ1085" s="105"/>
      <c r="FA1085" s="105"/>
      <c r="FB1085" s="105"/>
      <c r="FC1085" s="105"/>
      <c r="FD1085" s="105"/>
      <c r="FE1085" s="105"/>
      <c r="FF1085" s="105"/>
      <c r="FG1085" s="105"/>
      <c r="FH1085" s="105"/>
      <c r="FI1085" s="105"/>
      <c r="FJ1085" s="105"/>
      <c r="FK1085" s="105"/>
      <c r="FL1085" s="105"/>
      <c r="FM1085" s="105"/>
      <c r="FN1085" s="105"/>
      <c r="FO1085" s="105"/>
      <c r="FP1085" s="105"/>
      <c r="FQ1085" s="105"/>
      <c r="FR1085" s="105"/>
      <c r="FS1085" s="105"/>
      <c r="FT1085" s="105"/>
      <c r="FU1085" s="105"/>
      <c r="FV1085" s="105"/>
      <c r="FW1085" s="105"/>
      <c r="FX1085" s="105"/>
      <c r="FY1085" s="105"/>
      <c r="FZ1085" s="105"/>
      <c r="GA1085" s="105"/>
      <c r="GB1085" s="105"/>
      <c r="GC1085" s="105"/>
      <c r="GD1085" s="105"/>
      <c r="GE1085" s="105"/>
      <c r="GF1085" s="105"/>
      <c r="GG1085" s="105"/>
      <c r="GH1085" s="105"/>
      <c r="GI1085" s="105"/>
      <c r="GJ1085" s="105"/>
      <c r="GK1085" s="105"/>
      <c r="GL1085" s="105"/>
      <c r="GM1085" s="105"/>
      <c r="GN1085" s="105"/>
      <c r="GO1085" s="105"/>
      <c r="GP1085" s="105"/>
      <c r="GQ1085" s="105"/>
      <c r="GR1085" s="105"/>
      <c r="GS1085" s="105"/>
      <c r="GT1085" s="105"/>
      <c r="GU1085" s="105"/>
      <c r="GV1085" s="105"/>
      <c r="GW1085" s="105"/>
      <c r="GX1085" s="105"/>
      <c r="GY1085" s="105"/>
      <c r="GZ1085" s="105"/>
      <c r="HA1085" s="105"/>
      <c r="HB1085" s="105"/>
      <c r="HC1085" s="105"/>
      <c r="HD1085" s="105"/>
      <c r="HE1085" s="105"/>
      <c r="HF1085" s="105"/>
      <c r="HG1085" s="105"/>
      <c r="HH1085" s="105"/>
      <c r="HI1085" s="105"/>
      <c r="HJ1085" s="105"/>
      <c r="HK1085" s="105"/>
      <c r="HL1085" s="105"/>
      <c r="HM1085" s="105"/>
      <c r="HN1085" s="105"/>
      <c r="HO1085" s="105"/>
      <c r="HP1085" s="105"/>
      <c r="HQ1085" s="105"/>
      <c r="HR1085" s="105"/>
      <c r="HS1085" s="105"/>
      <c r="HT1085" s="105"/>
      <c r="HU1085" s="105"/>
      <c r="HV1085" s="105"/>
      <c r="HW1085" s="105"/>
      <c r="HX1085" s="105"/>
      <c r="HY1085" s="105"/>
      <c r="HZ1085" s="105"/>
      <c r="IA1085" s="105"/>
      <c r="IB1085" s="105"/>
      <c r="IC1085" s="105"/>
      <c r="ID1085" s="105"/>
      <c r="IE1085" s="105"/>
      <c r="IF1085" s="105"/>
      <c r="IG1085" s="105"/>
      <c r="IH1085" s="105"/>
      <c r="II1085" s="105"/>
      <c r="IJ1085" s="105"/>
      <c r="IK1085" s="105"/>
      <c r="IL1085" s="105"/>
      <c r="IM1085" s="105"/>
      <c r="IN1085" s="105"/>
      <c r="IO1085" s="105"/>
      <c r="IP1085" s="105"/>
      <c r="IQ1085" s="105"/>
      <c r="IR1085" s="105"/>
      <c r="IS1085" s="105"/>
      <c r="IT1085" s="105"/>
      <c r="IU1085" s="105"/>
      <c r="IV1085" s="105"/>
      <c r="IW1085" s="105"/>
    </row>
    <row r="1086" customFormat="false" ht="13.5" hidden="false" customHeight="false" outlineLevel="0" collapsed="false">
      <c r="A1086" s="105"/>
      <c r="C1086" s="105"/>
      <c r="E1086" s="105"/>
      <c r="F1086" s="105"/>
      <c r="G1086" s="105"/>
      <c r="H1086" s="105"/>
      <c r="K1086" s="105"/>
      <c r="L1086" s="105"/>
      <c r="M1086" s="105"/>
      <c r="N1086" s="105"/>
      <c r="O1086" s="105"/>
      <c r="P1086" s="105"/>
      <c r="Q1086" s="105"/>
      <c r="R1086" s="105"/>
      <c r="S1086" s="105"/>
      <c r="T1086" s="105"/>
      <c r="U1086" s="105"/>
      <c r="V1086" s="105"/>
      <c r="W1086" s="105"/>
      <c r="X1086" s="105"/>
      <c r="Y1086" s="105"/>
      <c r="Z1086" s="105"/>
      <c r="AA1086" s="105"/>
      <c r="AB1086" s="105"/>
      <c r="AC1086" s="105"/>
      <c r="AD1086" s="105"/>
      <c r="AE1086" s="105"/>
      <c r="AF1086" s="105"/>
      <c r="AG1086" s="105"/>
      <c r="AH1086" s="105"/>
      <c r="AI1086" s="105"/>
      <c r="AJ1086" s="105"/>
      <c r="AK1086" s="105"/>
      <c r="AL1086" s="105"/>
      <c r="AM1086" s="105"/>
      <c r="AN1086" s="105"/>
      <c r="AO1086" s="105"/>
      <c r="AP1086" s="105"/>
      <c r="AQ1086" s="105"/>
      <c r="AR1086" s="105"/>
      <c r="AS1086" s="105"/>
      <c r="AT1086" s="105"/>
      <c r="AU1086" s="105"/>
      <c r="AV1086" s="105"/>
      <c r="AW1086" s="105"/>
      <c r="AX1086" s="105"/>
      <c r="AY1086" s="105"/>
      <c r="AZ1086" s="105"/>
      <c r="BA1086" s="105"/>
      <c r="BB1086" s="105"/>
      <c r="BC1086" s="105"/>
      <c r="BD1086" s="105"/>
      <c r="BE1086" s="105"/>
      <c r="BF1086" s="105"/>
      <c r="BG1086" s="105"/>
      <c r="BH1086" s="105"/>
      <c r="BI1086" s="105"/>
      <c r="BJ1086" s="105"/>
      <c r="BK1086" s="105"/>
      <c r="BL1086" s="105"/>
      <c r="BM1086" s="105"/>
      <c r="BN1086" s="105"/>
      <c r="BO1086" s="105"/>
      <c r="BP1086" s="105"/>
      <c r="BQ1086" s="105"/>
      <c r="BR1086" s="105"/>
      <c r="BS1086" s="105"/>
      <c r="BT1086" s="105"/>
      <c r="BU1086" s="105"/>
      <c r="BV1086" s="105"/>
      <c r="BW1086" s="105"/>
      <c r="BX1086" s="105"/>
      <c r="BY1086" s="105"/>
      <c r="BZ1086" s="105"/>
      <c r="CA1086" s="105"/>
      <c r="CB1086" s="105"/>
      <c r="CC1086" s="105"/>
      <c r="CD1086" s="105"/>
      <c r="CE1086" s="105"/>
      <c r="CF1086" s="105"/>
      <c r="CG1086" s="105"/>
      <c r="CH1086" s="105"/>
      <c r="CI1086" s="105"/>
      <c r="CJ1086" s="105"/>
      <c r="CK1086" s="105"/>
      <c r="CL1086" s="105"/>
      <c r="CM1086" s="105"/>
      <c r="CN1086" s="105"/>
      <c r="CO1086" s="105"/>
      <c r="CP1086" s="105"/>
      <c r="CQ1086" s="105"/>
      <c r="CR1086" s="105"/>
      <c r="CS1086" s="105"/>
      <c r="CT1086" s="105"/>
      <c r="CU1086" s="105"/>
      <c r="CV1086" s="105"/>
      <c r="CW1086" s="105"/>
      <c r="CX1086" s="105"/>
      <c r="CY1086" s="105"/>
      <c r="CZ1086" s="105"/>
      <c r="DA1086" s="105"/>
      <c r="DB1086" s="105"/>
      <c r="DC1086" s="105"/>
      <c r="DD1086" s="105"/>
      <c r="DE1086" s="105"/>
      <c r="DF1086" s="105"/>
      <c r="DG1086" s="105"/>
      <c r="DH1086" s="105"/>
      <c r="DI1086" s="105"/>
      <c r="DJ1086" s="105"/>
      <c r="DK1086" s="105"/>
      <c r="DL1086" s="105"/>
      <c r="DM1086" s="105"/>
      <c r="DN1086" s="105"/>
      <c r="DO1086" s="105"/>
      <c r="DP1086" s="105"/>
      <c r="DQ1086" s="105"/>
      <c r="DR1086" s="105"/>
      <c r="DS1086" s="105"/>
      <c r="DT1086" s="105"/>
      <c r="DU1086" s="105"/>
      <c r="DV1086" s="105"/>
      <c r="DW1086" s="105"/>
      <c r="DX1086" s="105"/>
      <c r="DY1086" s="105"/>
      <c r="DZ1086" s="105"/>
      <c r="EA1086" s="105"/>
      <c r="EB1086" s="105"/>
      <c r="EC1086" s="105"/>
      <c r="ED1086" s="105"/>
      <c r="EE1086" s="105"/>
      <c r="EF1086" s="105"/>
      <c r="EG1086" s="105"/>
      <c r="EH1086" s="105"/>
      <c r="EI1086" s="105"/>
      <c r="EJ1086" s="105"/>
      <c r="EK1086" s="105"/>
      <c r="EL1086" s="105"/>
      <c r="EM1086" s="105"/>
      <c r="EN1086" s="105"/>
      <c r="EO1086" s="105"/>
      <c r="EP1086" s="105"/>
      <c r="EQ1086" s="105"/>
      <c r="ER1086" s="105"/>
      <c r="ES1086" s="105"/>
      <c r="ET1086" s="105"/>
      <c r="EU1086" s="105"/>
      <c r="EV1086" s="105"/>
      <c r="EW1086" s="105"/>
      <c r="EX1086" s="105"/>
      <c r="EY1086" s="105"/>
      <c r="EZ1086" s="105"/>
      <c r="FA1086" s="105"/>
      <c r="FB1086" s="105"/>
      <c r="FC1086" s="105"/>
      <c r="FD1086" s="105"/>
      <c r="FE1086" s="105"/>
      <c r="FF1086" s="105"/>
      <c r="FG1086" s="105"/>
      <c r="FH1086" s="105"/>
      <c r="FI1086" s="105"/>
      <c r="FJ1086" s="105"/>
      <c r="FK1086" s="105"/>
      <c r="FL1086" s="105"/>
      <c r="FM1086" s="105"/>
      <c r="FN1086" s="105"/>
      <c r="FO1086" s="105"/>
      <c r="FP1086" s="105"/>
      <c r="FQ1086" s="105"/>
      <c r="FR1086" s="105"/>
      <c r="FS1086" s="105"/>
      <c r="FT1086" s="105"/>
      <c r="FU1086" s="105"/>
      <c r="FV1086" s="105"/>
      <c r="FW1086" s="105"/>
      <c r="FX1086" s="105"/>
      <c r="FY1086" s="105"/>
      <c r="FZ1086" s="105"/>
      <c r="GA1086" s="105"/>
      <c r="GB1086" s="105"/>
      <c r="GC1086" s="105"/>
      <c r="GD1086" s="105"/>
      <c r="GE1086" s="105"/>
      <c r="GF1086" s="105"/>
      <c r="GG1086" s="105"/>
      <c r="GH1086" s="105"/>
      <c r="GI1086" s="105"/>
      <c r="GJ1086" s="105"/>
      <c r="GK1086" s="105"/>
      <c r="GL1086" s="105"/>
      <c r="GM1086" s="105"/>
      <c r="GN1086" s="105"/>
      <c r="GO1086" s="105"/>
      <c r="GP1086" s="105"/>
      <c r="GQ1086" s="105"/>
      <c r="GR1086" s="105"/>
      <c r="GS1086" s="105"/>
      <c r="GT1086" s="105"/>
      <c r="GU1086" s="105"/>
      <c r="GV1086" s="105"/>
      <c r="GW1086" s="105"/>
      <c r="GX1086" s="105"/>
      <c r="GY1086" s="105"/>
      <c r="GZ1086" s="105"/>
      <c r="HA1086" s="105"/>
      <c r="HB1086" s="105"/>
      <c r="HC1086" s="105"/>
      <c r="HD1086" s="105"/>
      <c r="HE1086" s="105"/>
      <c r="HF1086" s="105"/>
      <c r="HG1086" s="105"/>
      <c r="HH1086" s="105"/>
      <c r="HI1086" s="105"/>
      <c r="HJ1086" s="105"/>
      <c r="HK1086" s="105"/>
      <c r="HL1086" s="105"/>
      <c r="HM1086" s="105"/>
      <c r="HN1086" s="105"/>
      <c r="HO1086" s="105"/>
      <c r="HP1086" s="105"/>
      <c r="HQ1086" s="105"/>
      <c r="HR1086" s="105"/>
      <c r="HS1086" s="105"/>
      <c r="HT1086" s="105"/>
      <c r="HU1086" s="105"/>
      <c r="HV1086" s="105"/>
      <c r="HW1086" s="105"/>
      <c r="HX1086" s="105"/>
      <c r="HY1086" s="105"/>
      <c r="HZ1086" s="105"/>
      <c r="IA1086" s="105"/>
      <c r="IB1086" s="105"/>
      <c r="IC1086" s="105"/>
      <c r="ID1086" s="105"/>
      <c r="IE1086" s="105"/>
      <c r="IF1086" s="105"/>
      <c r="IG1086" s="105"/>
      <c r="IH1086" s="105"/>
      <c r="II1086" s="105"/>
      <c r="IJ1086" s="105"/>
      <c r="IK1086" s="105"/>
      <c r="IL1086" s="105"/>
      <c r="IM1086" s="105"/>
      <c r="IN1086" s="105"/>
      <c r="IO1086" s="105"/>
      <c r="IP1086" s="105"/>
      <c r="IQ1086" s="105"/>
      <c r="IR1086" s="105"/>
      <c r="IS1086" s="105"/>
      <c r="IT1086" s="105"/>
      <c r="IU1086" s="105"/>
      <c r="IV1086" s="105"/>
      <c r="IW1086" s="105"/>
    </row>
    <row r="1087" customFormat="false" ht="13.5" hidden="false" customHeight="false" outlineLevel="0" collapsed="false">
      <c r="A1087" s="105"/>
      <c r="C1087" s="105"/>
      <c r="E1087" s="105"/>
      <c r="F1087" s="105"/>
      <c r="G1087" s="105"/>
      <c r="H1087" s="105"/>
      <c r="K1087" s="105"/>
      <c r="L1087" s="105"/>
      <c r="M1087" s="105"/>
      <c r="N1087" s="105"/>
      <c r="O1087" s="105"/>
      <c r="P1087" s="105"/>
      <c r="Q1087" s="105"/>
      <c r="R1087" s="105"/>
      <c r="S1087" s="105"/>
      <c r="T1087" s="105"/>
      <c r="U1087" s="105"/>
      <c r="V1087" s="105"/>
      <c r="W1087" s="105"/>
      <c r="X1087" s="105"/>
      <c r="Y1087" s="105"/>
      <c r="Z1087" s="105"/>
      <c r="AA1087" s="105"/>
      <c r="AB1087" s="105"/>
      <c r="AC1087" s="105"/>
      <c r="AD1087" s="105"/>
      <c r="AE1087" s="105"/>
      <c r="AF1087" s="105"/>
      <c r="AG1087" s="105"/>
      <c r="AH1087" s="105"/>
      <c r="AI1087" s="105"/>
      <c r="AJ1087" s="105"/>
      <c r="AK1087" s="105"/>
      <c r="AL1087" s="105"/>
      <c r="AM1087" s="105"/>
      <c r="AN1087" s="105"/>
      <c r="AO1087" s="105"/>
      <c r="AP1087" s="105"/>
      <c r="AQ1087" s="105"/>
      <c r="AR1087" s="105"/>
      <c r="AS1087" s="105"/>
      <c r="AT1087" s="105"/>
      <c r="AU1087" s="105"/>
      <c r="AV1087" s="105"/>
      <c r="AW1087" s="105"/>
      <c r="AX1087" s="105"/>
      <c r="AY1087" s="105"/>
      <c r="AZ1087" s="105"/>
      <c r="BA1087" s="105"/>
      <c r="BB1087" s="105"/>
      <c r="BC1087" s="105"/>
      <c r="BD1087" s="105"/>
      <c r="BE1087" s="105"/>
      <c r="BF1087" s="105"/>
      <c r="BG1087" s="105"/>
      <c r="BH1087" s="105"/>
      <c r="BI1087" s="105"/>
      <c r="BJ1087" s="105"/>
      <c r="BK1087" s="105"/>
      <c r="BL1087" s="105"/>
      <c r="BM1087" s="105"/>
      <c r="BN1087" s="105"/>
      <c r="BO1087" s="105"/>
      <c r="BP1087" s="105"/>
      <c r="BQ1087" s="105"/>
      <c r="BR1087" s="105"/>
      <c r="BS1087" s="105"/>
      <c r="BT1087" s="105"/>
      <c r="BU1087" s="105"/>
      <c r="BV1087" s="105"/>
      <c r="BW1087" s="105"/>
      <c r="BX1087" s="105"/>
      <c r="BY1087" s="105"/>
      <c r="BZ1087" s="105"/>
      <c r="CA1087" s="105"/>
      <c r="CB1087" s="105"/>
      <c r="CC1087" s="105"/>
      <c r="CD1087" s="105"/>
      <c r="CE1087" s="105"/>
      <c r="CF1087" s="105"/>
      <c r="CG1087" s="105"/>
      <c r="CH1087" s="105"/>
      <c r="CI1087" s="105"/>
      <c r="CJ1087" s="105"/>
      <c r="CK1087" s="105"/>
      <c r="CL1087" s="105"/>
      <c r="CM1087" s="105"/>
      <c r="CN1087" s="105"/>
      <c r="CO1087" s="105"/>
      <c r="CP1087" s="105"/>
      <c r="CQ1087" s="105"/>
      <c r="CR1087" s="105"/>
      <c r="CS1087" s="105"/>
      <c r="CT1087" s="105"/>
      <c r="CU1087" s="105"/>
      <c r="CV1087" s="105"/>
      <c r="CW1087" s="105"/>
      <c r="CX1087" s="105"/>
      <c r="CY1087" s="105"/>
      <c r="CZ1087" s="105"/>
      <c r="DA1087" s="105"/>
      <c r="DB1087" s="105"/>
      <c r="DC1087" s="105"/>
      <c r="DD1087" s="105"/>
      <c r="DE1087" s="105"/>
      <c r="DF1087" s="105"/>
      <c r="DG1087" s="105"/>
      <c r="DH1087" s="105"/>
      <c r="DI1087" s="105"/>
      <c r="DJ1087" s="105"/>
      <c r="DK1087" s="105"/>
      <c r="DL1087" s="105"/>
      <c r="DM1087" s="105"/>
      <c r="DN1087" s="105"/>
      <c r="DO1087" s="105"/>
      <c r="DP1087" s="105"/>
      <c r="DQ1087" s="105"/>
      <c r="DR1087" s="105"/>
      <c r="DS1087" s="105"/>
      <c r="DT1087" s="105"/>
      <c r="DU1087" s="105"/>
      <c r="DV1087" s="105"/>
      <c r="DW1087" s="105"/>
      <c r="DX1087" s="105"/>
      <c r="DY1087" s="105"/>
      <c r="DZ1087" s="105"/>
      <c r="EA1087" s="105"/>
      <c r="EB1087" s="105"/>
      <c r="EC1087" s="105"/>
      <c r="ED1087" s="105"/>
      <c r="EE1087" s="105"/>
      <c r="EF1087" s="105"/>
      <c r="EG1087" s="105"/>
      <c r="EH1087" s="105"/>
      <c r="EI1087" s="105"/>
      <c r="EJ1087" s="105"/>
      <c r="EK1087" s="105"/>
      <c r="EL1087" s="105"/>
      <c r="EM1087" s="105"/>
      <c r="EN1087" s="105"/>
      <c r="EO1087" s="105"/>
      <c r="EP1087" s="105"/>
      <c r="EQ1087" s="105"/>
      <c r="ER1087" s="105"/>
      <c r="ES1087" s="105"/>
      <c r="ET1087" s="105"/>
      <c r="EU1087" s="105"/>
      <c r="EV1087" s="105"/>
      <c r="EW1087" s="105"/>
      <c r="EX1087" s="105"/>
      <c r="EY1087" s="105"/>
      <c r="EZ1087" s="105"/>
      <c r="FA1087" s="105"/>
      <c r="FB1087" s="105"/>
      <c r="FC1087" s="105"/>
      <c r="FD1087" s="105"/>
      <c r="FE1087" s="105"/>
      <c r="FF1087" s="105"/>
      <c r="FG1087" s="105"/>
      <c r="FH1087" s="105"/>
      <c r="FI1087" s="105"/>
      <c r="FJ1087" s="105"/>
      <c r="FK1087" s="105"/>
      <c r="FL1087" s="105"/>
      <c r="FM1087" s="105"/>
      <c r="FN1087" s="105"/>
      <c r="FO1087" s="105"/>
      <c r="FP1087" s="105"/>
      <c r="FQ1087" s="105"/>
      <c r="FR1087" s="105"/>
      <c r="FS1087" s="105"/>
      <c r="FT1087" s="105"/>
      <c r="FU1087" s="105"/>
      <c r="FV1087" s="105"/>
      <c r="FW1087" s="105"/>
      <c r="FX1087" s="105"/>
      <c r="FY1087" s="105"/>
      <c r="FZ1087" s="105"/>
      <c r="GA1087" s="105"/>
      <c r="GB1087" s="105"/>
      <c r="GC1087" s="105"/>
      <c r="GD1087" s="105"/>
      <c r="GE1087" s="105"/>
      <c r="GF1087" s="105"/>
      <c r="GG1087" s="105"/>
      <c r="GH1087" s="105"/>
      <c r="GI1087" s="105"/>
      <c r="GJ1087" s="105"/>
      <c r="GK1087" s="105"/>
      <c r="GL1087" s="105"/>
      <c r="GM1087" s="105"/>
      <c r="GN1087" s="105"/>
      <c r="GO1087" s="105"/>
      <c r="GP1087" s="105"/>
      <c r="GQ1087" s="105"/>
      <c r="GR1087" s="105"/>
      <c r="GS1087" s="105"/>
      <c r="GT1087" s="105"/>
      <c r="GU1087" s="105"/>
      <c r="GV1087" s="105"/>
      <c r="GW1087" s="105"/>
      <c r="GX1087" s="105"/>
      <c r="GY1087" s="105"/>
      <c r="GZ1087" s="105"/>
      <c r="HA1087" s="105"/>
      <c r="HB1087" s="105"/>
      <c r="HC1087" s="105"/>
      <c r="HD1087" s="105"/>
      <c r="HE1087" s="105"/>
      <c r="HF1087" s="105"/>
      <c r="HG1087" s="105"/>
      <c r="HH1087" s="105"/>
      <c r="HI1087" s="105"/>
      <c r="HJ1087" s="105"/>
      <c r="HK1087" s="105"/>
      <c r="HL1087" s="105"/>
      <c r="HM1087" s="105"/>
      <c r="HN1087" s="105"/>
      <c r="HO1087" s="105"/>
      <c r="HP1087" s="105"/>
      <c r="HQ1087" s="105"/>
      <c r="HR1087" s="105"/>
      <c r="HS1087" s="105"/>
      <c r="HT1087" s="105"/>
      <c r="HU1087" s="105"/>
      <c r="HV1087" s="105"/>
      <c r="HW1087" s="105"/>
      <c r="HX1087" s="105"/>
      <c r="HY1087" s="105"/>
      <c r="HZ1087" s="105"/>
      <c r="IA1087" s="105"/>
      <c r="IB1087" s="105"/>
      <c r="IC1087" s="105"/>
      <c r="ID1087" s="105"/>
      <c r="IE1087" s="105"/>
      <c r="IF1087" s="105"/>
      <c r="IG1087" s="105"/>
      <c r="IH1087" s="105"/>
      <c r="II1087" s="105"/>
      <c r="IJ1087" s="105"/>
      <c r="IK1087" s="105"/>
      <c r="IL1087" s="105"/>
      <c r="IM1087" s="105"/>
      <c r="IN1087" s="105"/>
      <c r="IO1087" s="105"/>
      <c r="IP1087" s="105"/>
      <c r="IQ1087" s="105"/>
      <c r="IR1087" s="105"/>
      <c r="IS1087" s="105"/>
      <c r="IT1087" s="105"/>
      <c r="IU1087" s="105"/>
      <c r="IV1087" s="105"/>
      <c r="IW1087" s="105"/>
    </row>
    <row r="1088" customFormat="false" ht="13.5" hidden="false" customHeight="false" outlineLevel="0" collapsed="false">
      <c r="A1088" s="105"/>
      <c r="C1088" s="105"/>
      <c r="E1088" s="105"/>
      <c r="F1088" s="105"/>
      <c r="G1088" s="105"/>
      <c r="H1088" s="105"/>
      <c r="K1088" s="105"/>
      <c r="L1088" s="105"/>
      <c r="M1088" s="105"/>
      <c r="N1088" s="105"/>
      <c r="O1088" s="105"/>
      <c r="P1088" s="105"/>
      <c r="Q1088" s="105"/>
      <c r="R1088" s="105"/>
      <c r="S1088" s="105"/>
      <c r="T1088" s="105"/>
      <c r="U1088" s="105"/>
      <c r="V1088" s="105"/>
      <c r="W1088" s="105"/>
      <c r="X1088" s="105"/>
      <c r="Y1088" s="105"/>
      <c r="Z1088" s="105"/>
      <c r="AA1088" s="105"/>
      <c r="AB1088" s="105"/>
      <c r="AC1088" s="105"/>
      <c r="AD1088" s="105"/>
      <c r="AE1088" s="105"/>
      <c r="AF1088" s="105"/>
      <c r="AG1088" s="105"/>
      <c r="AH1088" s="105"/>
      <c r="AI1088" s="105"/>
      <c r="AJ1088" s="105"/>
      <c r="AK1088" s="105"/>
      <c r="AL1088" s="105"/>
      <c r="AM1088" s="105"/>
      <c r="AN1088" s="105"/>
      <c r="AO1088" s="105"/>
      <c r="AP1088" s="105"/>
      <c r="AQ1088" s="105"/>
      <c r="AR1088" s="105"/>
      <c r="AS1088" s="105"/>
      <c r="AT1088" s="105"/>
      <c r="AU1088" s="105"/>
      <c r="AV1088" s="105"/>
      <c r="AW1088" s="105"/>
      <c r="AX1088" s="105"/>
      <c r="AY1088" s="105"/>
      <c r="AZ1088" s="105"/>
      <c r="BA1088" s="105"/>
      <c r="BB1088" s="105"/>
      <c r="BC1088" s="105"/>
      <c r="BD1088" s="105"/>
      <c r="BE1088" s="105"/>
      <c r="BF1088" s="105"/>
      <c r="BG1088" s="105"/>
      <c r="BH1088" s="105"/>
      <c r="BI1088" s="105"/>
      <c r="BJ1088" s="105"/>
      <c r="BK1088" s="105"/>
      <c r="BL1088" s="105"/>
      <c r="BM1088" s="105"/>
      <c r="BN1088" s="105"/>
      <c r="BO1088" s="105"/>
      <c r="BP1088" s="105"/>
      <c r="BQ1088" s="105"/>
      <c r="BR1088" s="105"/>
      <c r="BS1088" s="105"/>
      <c r="BT1088" s="105"/>
      <c r="BU1088" s="105"/>
      <c r="BV1088" s="105"/>
      <c r="BW1088" s="105"/>
      <c r="BX1088" s="105"/>
      <c r="BY1088" s="105"/>
      <c r="BZ1088" s="105"/>
      <c r="CA1088" s="105"/>
      <c r="CB1088" s="105"/>
      <c r="CC1088" s="105"/>
      <c r="CD1088" s="105"/>
      <c r="CE1088" s="105"/>
      <c r="CF1088" s="105"/>
      <c r="CG1088" s="105"/>
      <c r="CH1088" s="105"/>
      <c r="CI1088" s="105"/>
      <c r="CJ1088" s="105"/>
      <c r="CK1088" s="105"/>
      <c r="CL1088" s="105"/>
      <c r="CM1088" s="105"/>
      <c r="CN1088" s="105"/>
      <c r="CO1088" s="105"/>
      <c r="CP1088" s="105"/>
      <c r="CQ1088" s="105"/>
      <c r="CR1088" s="105"/>
      <c r="CS1088" s="105"/>
      <c r="CT1088" s="105"/>
      <c r="CU1088" s="105"/>
      <c r="CV1088" s="105"/>
      <c r="CW1088" s="105"/>
      <c r="CX1088" s="105"/>
      <c r="CY1088" s="105"/>
      <c r="CZ1088" s="105"/>
      <c r="DA1088" s="105"/>
      <c r="DB1088" s="105"/>
      <c r="DC1088" s="105"/>
      <c r="DD1088" s="105"/>
      <c r="DE1088" s="105"/>
      <c r="DF1088" s="105"/>
      <c r="DG1088" s="105"/>
      <c r="DH1088" s="105"/>
      <c r="DI1088" s="105"/>
      <c r="DJ1088" s="105"/>
      <c r="DK1088" s="105"/>
      <c r="DL1088" s="105"/>
      <c r="DM1088" s="105"/>
      <c r="DN1088" s="105"/>
      <c r="DO1088" s="105"/>
      <c r="DP1088" s="105"/>
      <c r="DQ1088" s="105"/>
      <c r="DR1088" s="105"/>
      <c r="DS1088" s="105"/>
      <c r="DT1088" s="105"/>
      <c r="DU1088" s="105"/>
      <c r="DV1088" s="105"/>
      <c r="DW1088" s="105"/>
      <c r="DX1088" s="105"/>
      <c r="DY1088" s="105"/>
      <c r="DZ1088" s="105"/>
      <c r="EA1088" s="105"/>
      <c r="EB1088" s="105"/>
      <c r="EC1088" s="105"/>
      <c r="ED1088" s="105"/>
      <c r="EE1088" s="105"/>
      <c r="EF1088" s="105"/>
      <c r="EG1088" s="105"/>
      <c r="EH1088" s="105"/>
      <c r="EI1088" s="105"/>
      <c r="EJ1088" s="105"/>
      <c r="EK1088" s="105"/>
      <c r="EL1088" s="105"/>
      <c r="EM1088" s="105"/>
      <c r="EN1088" s="105"/>
      <c r="EO1088" s="105"/>
      <c r="EP1088" s="105"/>
      <c r="EQ1088" s="105"/>
      <c r="ER1088" s="105"/>
      <c r="ES1088" s="105"/>
      <c r="ET1088" s="105"/>
      <c r="EU1088" s="105"/>
      <c r="EV1088" s="105"/>
      <c r="EW1088" s="105"/>
      <c r="EX1088" s="105"/>
      <c r="EY1088" s="105"/>
      <c r="EZ1088" s="105"/>
      <c r="FA1088" s="105"/>
      <c r="FB1088" s="105"/>
      <c r="FC1088" s="105"/>
      <c r="FD1088" s="105"/>
      <c r="FE1088" s="105"/>
      <c r="FF1088" s="105"/>
      <c r="FG1088" s="105"/>
      <c r="FH1088" s="105"/>
      <c r="FI1088" s="105"/>
      <c r="FJ1088" s="105"/>
      <c r="FK1088" s="105"/>
      <c r="FL1088" s="105"/>
      <c r="FM1088" s="105"/>
      <c r="FN1088" s="105"/>
      <c r="FO1088" s="105"/>
      <c r="FP1088" s="105"/>
      <c r="FQ1088" s="105"/>
      <c r="FR1088" s="105"/>
      <c r="FS1088" s="105"/>
      <c r="FT1088" s="105"/>
      <c r="FU1088" s="105"/>
      <c r="FV1088" s="105"/>
      <c r="FW1088" s="105"/>
      <c r="FX1088" s="105"/>
      <c r="FY1088" s="105"/>
      <c r="FZ1088" s="105"/>
      <c r="GA1088" s="105"/>
      <c r="GB1088" s="105"/>
      <c r="GC1088" s="105"/>
      <c r="GD1088" s="105"/>
      <c r="GE1088" s="105"/>
      <c r="GF1088" s="105"/>
      <c r="GG1088" s="105"/>
      <c r="GH1088" s="105"/>
      <c r="GI1088" s="105"/>
      <c r="GJ1088" s="105"/>
      <c r="GK1088" s="105"/>
      <c r="GL1088" s="105"/>
      <c r="GM1088" s="105"/>
      <c r="GN1088" s="105"/>
      <c r="GO1088" s="105"/>
      <c r="GP1088" s="105"/>
      <c r="GQ1088" s="105"/>
      <c r="GR1088" s="105"/>
      <c r="GS1088" s="105"/>
      <c r="GT1088" s="105"/>
      <c r="GU1088" s="105"/>
      <c r="GV1088" s="105"/>
      <c r="GW1088" s="105"/>
      <c r="GX1088" s="105"/>
      <c r="GY1088" s="105"/>
      <c r="GZ1088" s="105"/>
      <c r="HA1088" s="105"/>
      <c r="HB1088" s="105"/>
      <c r="HC1088" s="105"/>
      <c r="HD1088" s="105"/>
      <c r="HE1088" s="105"/>
      <c r="HF1088" s="105"/>
      <c r="HG1088" s="105"/>
      <c r="HH1088" s="105"/>
      <c r="HI1088" s="105"/>
      <c r="HJ1088" s="105"/>
      <c r="HK1088" s="105"/>
      <c r="HL1088" s="105"/>
      <c r="HM1088" s="105"/>
      <c r="HN1088" s="105"/>
      <c r="HO1088" s="105"/>
      <c r="HP1088" s="105"/>
      <c r="HQ1088" s="105"/>
      <c r="HR1088" s="105"/>
      <c r="HS1088" s="105"/>
      <c r="HT1088" s="105"/>
      <c r="HU1088" s="105"/>
      <c r="HV1088" s="105"/>
      <c r="HW1088" s="105"/>
      <c r="HX1088" s="105"/>
      <c r="HY1088" s="105"/>
      <c r="HZ1088" s="105"/>
      <c r="IA1088" s="105"/>
      <c r="IB1088" s="105"/>
      <c r="IC1088" s="105"/>
      <c r="ID1088" s="105"/>
      <c r="IE1088" s="105"/>
      <c r="IF1088" s="105"/>
      <c r="IG1088" s="105"/>
      <c r="IH1088" s="105"/>
      <c r="II1088" s="105"/>
      <c r="IJ1088" s="105"/>
      <c r="IK1088" s="105"/>
      <c r="IL1088" s="105"/>
      <c r="IM1088" s="105"/>
      <c r="IN1088" s="105"/>
      <c r="IO1088" s="105"/>
      <c r="IP1088" s="105"/>
      <c r="IQ1088" s="105"/>
      <c r="IR1088" s="105"/>
      <c r="IS1088" s="105"/>
      <c r="IT1088" s="105"/>
      <c r="IU1088" s="105"/>
      <c r="IV1088" s="105"/>
      <c r="IW1088" s="105"/>
    </row>
    <row r="1089" customFormat="false" ht="13.5" hidden="false" customHeight="false" outlineLevel="0" collapsed="false">
      <c r="A1089" s="105"/>
      <c r="C1089" s="105"/>
      <c r="E1089" s="105"/>
      <c r="F1089" s="105"/>
      <c r="G1089" s="105"/>
      <c r="H1089" s="105"/>
      <c r="K1089" s="105"/>
      <c r="L1089" s="105"/>
      <c r="M1089" s="105"/>
      <c r="N1089" s="105"/>
      <c r="O1089" s="105"/>
      <c r="P1089" s="105"/>
      <c r="Q1089" s="105"/>
      <c r="R1089" s="105"/>
      <c r="S1089" s="105"/>
      <c r="T1089" s="105"/>
      <c r="U1089" s="105"/>
      <c r="V1089" s="105"/>
      <c r="W1089" s="105"/>
      <c r="X1089" s="105"/>
      <c r="Y1089" s="105"/>
      <c r="Z1089" s="105"/>
      <c r="AA1089" s="105"/>
      <c r="AB1089" s="105"/>
      <c r="AC1089" s="105"/>
      <c r="AD1089" s="105"/>
      <c r="AE1089" s="105"/>
      <c r="AF1089" s="105"/>
      <c r="AG1089" s="105"/>
      <c r="AH1089" s="105"/>
      <c r="AI1089" s="105"/>
      <c r="AJ1089" s="105"/>
      <c r="AK1089" s="105"/>
      <c r="AL1089" s="105"/>
      <c r="AM1089" s="105"/>
      <c r="AN1089" s="105"/>
      <c r="AO1089" s="105"/>
      <c r="AP1089" s="105"/>
      <c r="AQ1089" s="105"/>
      <c r="AR1089" s="105"/>
      <c r="AS1089" s="105"/>
      <c r="AT1089" s="105"/>
      <c r="AU1089" s="105"/>
      <c r="AV1089" s="105"/>
      <c r="AW1089" s="105"/>
      <c r="AX1089" s="105"/>
      <c r="AY1089" s="105"/>
      <c r="AZ1089" s="105"/>
      <c r="BA1089" s="105"/>
      <c r="BB1089" s="105"/>
      <c r="BC1089" s="105"/>
      <c r="BD1089" s="105"/>
      <c r="BE1089" s="105"/>
      <c r="BF1089" s="105"/>
      <c r="BG1089" s="105"/>
      <c r="BH1089" s="105"/>
      <c r="BI1089" s="105"/>
      <c r="BJ1089" s="105"/>
      <c r="BK1089" s="105"/>
      <c r="BL1089" s="105"/>
      <c r="BM1089" s="105"/>
      <c r="BN1089" s="105"/>
      <c r="BO1089" s="105"/>
      <c r="BP1089" s="105"/>
      <c r="BQ1089" s="105"/>
      <c r="BR1089" s="105"/>
      <c r="BS1089" s="105"/>
      <c r="BT1089" s="105"/>
      <c r="BU1089" s="105"/>
      <c r="BV1089" s="105"/>
      <c r="BW1089" s="105"/>
      <c r="BX1089" s="105"/>
      <c r="BY1089" s="105"/>
      <c r="BZ1089" s="105"/>
      <c r="CA1089" s="105"/>
      <c r="CB1089" s="105"/>
      <c r="CC1089" s="105"/>
      <c r="CD1089" s="105"/>
      <c r="CE1089" s="105"/>
      <c r="CF1089" s="105"/>
      <c r="CG1089" s="105"/>
      <c r="CH1089" s="105"/>
      <c r="CI1089" s="105"/>
      <c r="CJ1089" s="105"/>
      <c r="CK1089" s="105"/>
      <c r="CL1089" s="105"/>
      <c r="CM1089" s="105"/>
      <c r="CN1089" s="105"/>
      <c r="CO1089" s="105"/>
      <c r="CP1089" s="105"/>
      <c r="CQ1089" s="105"/>
      <c r="CR1089" s="105"/>
      <c r="CS1089" s="105"/>
      <c r="CT1089" s="105"/>
      <c r="CU1089" s="105"/>
      <c r="CV1089" s="105"/>
      <c r="CW1089" s="105"/>
      <c r="CX1089" s="105"/>
      <c r="CY1089" s="105"/>
      <c r="CZ1089" s="105"/>
      <c r="DA1089" s="105"/>
      <c r="DB1089" s="105"/>
      <c r="DC1089" s="105"/>
      <c r="DD1089" s="105"/>
      <c r="DE1089" s="105"/>
      <c r="DF1089" s="105"/>
      <c r="DG1089" s="105"/>
      <c r="DH1089" s="105"/>
      <c r="DI1089" s="105"/>
      <c r="DJ1089" s="105"/>
      <c r="DK1089" s="105"/>
      <c r="DL1089" s="105"/>
      <c r="DM1089" s="105"/>
      <c r="DN1089" s="105"/>
      <c r="DO1089" s="105"/>
      <c r="DP1089" s="105"/>
      <c r="DQ1089" s="105"/>
      <c r="DR1089" s="105"/>
      <c r="DS1089" s="105"/>
      <c r="DT1089" s="105"/>
      <c r="DU1089" s="105"/>
      <c r="DV1089" s="105"/>
      <c r="DW1089" s="105"/>
      <c r="DX1089" s="105"/>
      <c r="DY1089" s="105"/>
      <c r="DZ1089" s="105"/>
      <c r="EA1089" s="105"/>
      <c r="EB1089" s="105"/>
      <c r="EC1089" s="105"/>
      <c r="ED1089" s="105"/>
      <c r="EE1089" s="105"/>
      <c r="EF1089" s="105"/>
      <c r="EG1089" s="105"/>
      <c r="EH1089" s="105"/>
      <c r="EI1089" s="105"/>
      <c r="EJ1089" s="105"/>
      <c r="EK1089" s="105"/>
      <c r="EL1089" s="105"/>
      <c r="EM1089" s="105"/>
      <c r="EN1089" s="105"/>
      <c r="EO1089" s="105"/>
      <c r="EP1089" s="105"/>
      <c r="EQ1089" s="105"/>
      <c r="ER1089" s="105"/>
      <c r="ES1089" s="105"/>
      <c r="ET1089" s="105"/>
      <c r="EU1089" s="105"/>
      <c r="EV1089" s="105"/>
      <c r="EW1089" s="105"/>
      <c r="EX1089" s="105"/>
      <c r="EY1089" s="105"/>
      <c r="EZ1089" s="105"/>
      <c r="FA1089" s="105"/>
      <c r="FB1089" s="105"/>
      <c r="FC1089" s="105"/>
      <c r="FD1089" s="105"/>
      <c r="FE1089" s="105"/>
      <c r="FF1089" s="105"/>
      <c r="FG1089" s="105"/>
      <c r="FH1089" s="105"/>
      <c r="FI1089" s="105"/>
      <c r="FJ1089" s="105"/>
      <c r="FK1089" s="105"/>
      <c r="FL1089" s="105"/>
      <c r="FM1089" s="105"/>
      <c r="FN1089" s="105"/>
      <c r="FO1089" s="105"/>
      <c r="FP1089" s="105"/>
      <c r="FQ1089" s="105"/>
      <c r="FR1089" s="105"/>
      <c r="FS1089" s="105"/>
      <c r="FT1089" s="105"/>
      <c r="FU1089" s="105"/>
      <c r="FV1089" s="105"/>
      <c r="FW1089" s="105"/>
      <c r="FX1089" s="105"/>
      <c r="FY1089" s="105"/>
      <c r="FZ1089" s="105"/>
      <c r="GA1089" s="105"/>
      <c r="GB1089" s="105"/>
      <c r="GC1089" s="105"/>
      <c r="GD1089" s="105"/>
      <c r="GE1089" s="105"/>
      <c r="GF1089" s="105"/>
      <c r="GG1089" s="105"/>
      <c r="GH1089" s="105"/>
      <c r="GI1089" s="105"/>
      <c r="GJ1089" s="105"/>
      <c r="GK1089" s="105"/>
      <c r="GL1089" s="105"/>
      <c r="GM1089" s="105"/>
      <c r="GN1089" s="105"/>
      <c r="GO1089" s="105"/>
      <c r="GP1089" s="105"/>
      <c r="GQ1089" s="105"/>
      <c r="GR1089" s="105"/>
      <c r="GS1089" s="105"/>
      <c r="GT1089" s="105"/>
      <c r="GU1089" s="105"/>
      <c r="GV1089" s="105"/>
      <c r="GW1089" s="105"/>
      <c r="GX1089" s="105"/>
      <c r="GY1089" s="105"/>
      <c r="GZ1089" s="105"/>
      <c r="HA1089" s="105"/>
      <c r="HB1089" s="105"/>
      <c r="HC1089" s="105"/>
      <c r="HD1089" s="105"/>
      <c r="HE1089" s="105"/>
      <c r="HF1089" s="105"/>
      <c r="HG1089" s="105"/>
      <c r="HH1089" s="105"/>
      <c r="HI1089" s="105"/>
      <c r="HJ1089" s="105"/>
      <c r="HK1089" s="105"/>
      <c r="HL1089" s="105"/>
      <c r="HM1089" s="105"/>
      <c r="HN1089" s="105"/>
      <c r="HO1089" s="105"/>
      <c r="HP1089" s="105"/>
      <c r="HQ1089" s="105"/>
      <c r="HR1089" s="105"/>
      <c r="HS1089" s="105"/>
      <c r="HT1089" s="105"/>
      <c r="HU1089" s="105"/>
      <c r="HV1089" s="105"/>
      <c r="HW1089" s="105"/>
      <c r="HX1089" s="105"/>
      <c r="HY1089" s="105"/>
      <c r="HZ1089" s="105"/>
      <c r="IA1089" s="105"/>
      <c r="IB1089" s="105"/>
      <c r="IC1089" s="105"/>
      <c r="ID1089" s="105"/>
      <c r="IE1089" s="105"/>
      <c r="IF1089" s="105"/>
      <c r="IG1089" s="105"/>
      <c r="IH1089" s="105"/>
      <c r="II1089" s="105"/>
      <c r="IJ1089" s="105"/>
      <c r="IK1089" s="105"/>
      <c r="IL1089" s="105"/>
      <c r="IM1089" s="105"/>
      <c r="IN1089" s="105"/>
      <c r="IO1089" s="105"/>
      <c r="IP1089" s="105"/>
      <c r="IQ1089" s="105"/>
      <c r="IR1089" s="105"/>
      <c r="IS1089" s="105"/>
      <c r="IT1089" s="105"/>
      <c r="IU1089" s="105"/>
      <c r="IV1089" s="105"/>
      <c r="IW1089" s="105"/>
    </row>
    <row r="1090" customFormat="false" ht="13.5" hidden="false" customHeight="false" outlineLevel="0" collapsed="false">
      <c r="A1090" s="105"/>
      <c r="C1090" s="105"/>
      <c r="E1090" s="105"/>
      <c r="F1090" s="105"/>
      <c r="G1090" s="105"/>
      <c r="H1090" s="105"/>
      <c r="K1090" s="105"/>
      <c r="L1090" s="105"/>
      <c r="M1090" s="105"/>
      <c r="N1090" s="105"/>
      <c r="O1090" s="105"/>
      <c r="P1090" s="105"/>
      <c r="Q1090" s="105"/>
      <c r="R1090" s="105"/>
      <c r="S1090" s="105"/>
      <c r="T1090" s="105"/>
      <c r="U1090" s="105"/>
      <c r="V1090" s="105"/>
      <c r="W1090" s="105"/>
      <c r="X1090" s="105"/>
      <c r="Y1090" s="105"/>
      <c r="Z1090" s="105"/>
      <c r="AA1090" s="105"/>
      <c r="AB1090" s="105"/>
      <c r="AC1090" s="105"/>
      <c r="AD1090" s="105"/>
      <c r="AE1090" s="105"/>
      <c r="AF1090" s="105"/>
      <c r="AG1090" s="105"/>
      <c r="AH1090" s="105"/>
      <c r="AI1090" s="105"/>
      <c r="AJ1090" s="105"/>
      <c r="AK1090" s="105"/>
      <c r="AL1090" s="105"/>
      <c r="AM1090" s="105"/>
      <c r="AN1090" s="105"/>
      <c r="AO1090" s="105"/>
      <c r="AP1090" s="105"/>
      <c r="AQ1090" s="105"/>
      <c r="AR1090" s="105"/>
      <c r="AS1090" s="105"/>
      <c r="AT1090" s="105"/>
      <c r="AU1090" s="105"/>
      <c r="AV1090" s="105"/>
      <c r="AW1090" s="105"/>
      <c r="AX1090" s="105"/>
      <c r="AY1090" s="105"/>
      <c r="AZ1090" s="105"/>
      <c r="BA1090" s="105"/>
      <c r="BB1090" s="105"/>
      <c r="BC1090" s="105"/>
      <c r="BD1090" s="105"/>
      <c r="BE1090" s="105"/>
      <c r="BF1090" s="105"/>
      <c r="BG1090" s="105"/>
      <c r="BH1090" s="105"/>
      <c r="BI1090" s="105"/>
      <c r="BJ1090" s="105"/>
      <c r="BK1090" s="105"/>
      <c r="BL1090" s="105"/>
      <c r="BM1090" s="105"/>
      <c r="BN1090" s="105"/>
      <c r="BO1090" s="105"/>
      <c r="BP1090" s="105"/>
      <c r="BQ1090" s="105"/>
      <c r="BR1090" s="105"/>
      <c r="BS1090" s="105"/>
      <c r="BT1090" s="105"/>
      <c r="BU1090" s="105"/>
      <c r="BV1090" s="105"/>
      <c r="BW1090" s="105"/>
      <c r="BX1090" s="105"/>
      <c r="BY1090" s="105"/>
      <c r="BZ1090" s="105"/>
      <c r="CA1090" s="105"/>
      <c r="CB1090" s="105"/>
      <c r="CC1090" s="105"/>
      <c r="CD1090" s="105"/>
      <c r="CE1090" s="105"/>
      <c r="CF1090" s="105"/>
      <c r="CG1090" s="105"/>
      <c r="CH1090" s="105"/>
      <c r="CI1090" s="105"/>
      <c r="CJ1090" s="105"/>
      <c r="CK1090" s="105"/>
      <c r="CL1090" s="105"/>
      <c r="CM1090" s="105"/>
      <c r="CN1090" s="105"/>
      <c r="CO1090" s="105"/>
      <c r="CP1090" s="105"/>
      <c r="CQ1090" s="105"/>
      <c r="CR1090" s="105"/>
      <c r="CS1090" s="105"/>
      <c r="CT1090" s="105"/>
      <c r="CU1090" s="105"/>
      <c r="CV1090" s="105"/>
      <c r="CW1090" s="105"/>
      <c r="CX1090" s="105"/>
      <c r="CY1090" s="105"/>
      <c r="CZ1090" s="105"/>
      <c r="DA1090" s="105"/>
      <c r="DB1090" s="105"/>
      <c r="DC1090" s="105"/>
      <c r="DD1090" s="105"/>
      <c r="DE1090" s="105"/>
      <c r="DF1090" s="105"/>
      <c r="DG1090" s="105"/>
      <c r="DH1090" s="105"/>
      <c r="DI1090" s="105"/>
      <c r="DJ1090" s="105"/>
      <c r="DK1090" s="105"/>
      <c r="DL1090" s="105"/>
      <c r="DM1090" s="105"/>
      <c r="DN1090" s="105"/>
      <c r="DO1090" s="105"/>
      <c r="DP1090" s="105"/>
      <c r="DQ1090" s="105"/>
      <c r="DR1090" s="105"/>
      <c r="DS1090" s="105"/>
      <c r="DT1090" s="105"/>
      <c r="DU1090" s="105"/>
      <c r="DV1090" s="105"/>
      <c r="DW1090" s="105"/>
      <c r="DX1090" s="105"/>
      <c r="DY1090" s="105"/>
      <c r="DZ1090" s="105"/>
      <c r="EA1090" s="105"/>
      <c r="EB1090" s="105"/>
      <c r="EC1090" s="105"/>
      <c r="ED1090" s="105"/>
      <c r="EE1090" s="105"/>
      <c r="EF1090" s="105"/>
      <c r="EG1090" s="105"/>
      <c r="EH1090" s="105"/>
      <c r="EI1090" s="105"/>
      <c r="EJ1090" s="105"/>
      <c r="EK1090" s="105"/>
      <c r="EL1090" s="105"/>
      <c r="EM1090" s="105"/>
      <c r="EN1090" s="105"/>
      <c r="EO1090" s="105"/>
      <c r="EP1090" s="105"/>
      <c r="EQ1090" s="105"/>
      <c r="ER1090" s="105"/>
      <c r="ES1090" s="105"/>
      <c r="ET1090" s="105"/>
      <c r="EU1090" s="105"/>
      <c r="EV1090" s="105"/>
      <c r="EW1090" s="105"/>
      <c r="EX1090" s="105"/>
      <c r="EY1090" s="105"/>
      <c r="EZ1090" s="105"/>
      <c r="FA1090" s="105"/>
      <c r="FB1090" s="105"/>
      <c r="FC1090" s="105"/>
      <c r="FD1090" s="105"/>
      <c r="FE1090" s="105"/>
      <c r="FF1090" s="105"/>
      <c r="FG1090" s="105"/>
      <c r="FH1090" s="105"/>
      <c r="FI1090" s="105"/>
      <c r="FJ1090" s="105"/>
      <c r="FK1090" s="105"/>
      <c r="FL1090" s="105"/>
      <c r="FM1090" s="105"/>
      <c r="FN1090" s="105"/>
      <c r="FO1090" s="105"/>
      <c r="FP1090" s="105"/>
      <c r="FQ1090" s="105"/>
      <c r="FR1090" s="105"/>
      <c r="FS1090" s="105"/>
      <c r="FT1090" s="105"/>
      <c r="FU1090" s="105"/>
      <c r="FV1090" s="105"/>
      <c r="FW1090" s="105"/>
      <c r="FX1090" s="105"/>
      <c r="FY1090" s="105"/>
      <c r="FZ1090" s="105"/>
      <c r="GA1090" s="105"/>
      <c r="GB1090" s="105"/>
      <c r="GC1090" s="105"/>
      <c r="GD1090" s="105"/>
      <c r="GE1090" s="105"/>
      <c r="GF1090" s="105"/>
      <c r="GG1090" s="105"/>
      <c r="GH1090" s="105"/>
      <c r="GI1090" s="105"/>
      <c r="GJ1090" s="105"/>
      <c r="GK1090" s="105"/>
      <c r="GL1090" s="105"/>
      <c r="GM1090" s="105"/>
      <c r="GN1090" s="105"/>
      <c r="GO1090" s="105"/>
      <c r="GP1090" s="105"/>
      <c r="GQ1090" s="105"/>
      <c r="GR1090" s="105"/>
      <c r="GS1090" s="105"/>
      <c r="GT1090" s="105"/>
      <c r="GU1090" s="105"/>
      <c r="GV1090" s="105"/>
      <c r="GW1090" s="105"/>
      <c r="GX1090" s="105"/>
      <c r="GY1090" s="105"/>
      <c r="GZ1090" s="105"/>
      <c r="HA1090" s="105"/>
      <c r="HB1090" s="105"/>
      <c r="HC1090" s="105"/>
      <c r="HD1090" s="105"/>
      <c r="HE1090" s="105"/>
      <c r="HF1090" s="105"/>
      <c r="HG1090" s="105"/>
      <c r="HH1090" s="105"/>
      <c r="HI1090" s="105"/>
      <c r="HJ1090" s="105"/>
      <c r="HK1090" s="105"/>
      <c r="HL1090" s="105"/>
      <c r="HM1090" s="105"/>
      <c r="HN1090" s="105"/>
      <c r="HO1090" s="105"/>
      <c r="HP1090" s="105"/>
      <c r="HQ1090" s="105"/>
      <c r="HR1090" s="105"/>
      <c r="HS1090" s="105"/>
      <c r="HT1090" s="105"/>
      <c r="HU1090" s="105"/>
      <c r="HV1090" s="105"/>
      <c r="HW1090" s="105"/>
      <c r="HX1090" s="105"/>
      <c r="HY1090" s="105"/>
      <c r="HZ1090" s="105"/>
      <c r="IA1090" s="105"/>
      <c r="IB1090" s="105"/>
      <c r="IC1090" s="105"/>
      <c r="ID1090" s="105"/>
      <c r="IE1090" s="105"/>
      <c r="IF1090" s="105"/>
      <c r="IG1090" s="105"/>
      <c r="IH1090" s="105"/>
      <c r="II1090" s="105"/>
      <c r="IJ1090" s="105"/>
      <c r="IK1090" s="105"/>
      <c r="IL1090" s="105"/>
      <c r="IM1090" s="105"/>
      <c r="IN1090" s="105"/>
      <c r="IO1090" s="105"/>
      <c r="IP1090" s="105"/>
      <c r="IQ1090" s="105"/>
      <c r="IR1090" s="105"/>
      <c r="IS1090" s="105"/>
      <c r="IT1090" s="105"/>
      <c r="IU1090" s="105"/>
      <c r="IV1090" s="105"/>
      <c r="IW1090" s="105"/>
    </row>
    <row r="1091" customFormat="false" ht="13.5" hidden="false" customHeight="false" outlineLevel="0" collapsed="false">
      <c r="A1091" s="105"/>
      <c r="C1091" s="105"/>
      <c r="E1091" s="105"/>
      <c r="F1091" s="105"/>
      <c r="G1091" s="105"/>
      <c r="H1091" s="105"/>
      <c r="K1091" s="105"/>
      <c r="L1091" s="105"/>
      <c r="M1091" s="105"/>
      <c r="N1091" s="105"/>
      <c r="O1091" s="105"/>
      <c r="P1091" s="105"/>
      <c r="Q1091" s="105"/>
      <c r="R1091" s="105"/>
      <c r="S1091" s="105"/>
      <c r="T1091" s="105"/>
      <c r="U1091" s="105"/>
      <c r="V1091" s="105"/>
      <c r="W1091" s="105"/>
      <c r="X1091" s="105"/>
      <c r="Y1091" s="105"/>
      <c r="Z1091" s="105"/>
      <c r="AA1091" s="105"/>
      <c r="AB1091" s="105"/>
      <c r="AC1091" s="105"/>
      <c r="AD1091" s="105"/>
      <c r="AE1091" s="105"/>
      <c r="AF1091" s="105"/>
      <c r="AG1091" s="105"/>
      <c r="AH1091" s="105"/>
      <c r="AI1091" s="105"/>
      <c r="AJ1091" s="105"/>
      <c r="AK1091" s="105"/>
      <c r="AL1091" s="105"/>
      <c r="AM1091" s="105"/>
      <c r="AN1091" s="105"/>
      <c r="AO1091" s="105"/>
      <c r="AP1091" s="105"/>
      <c r="AQ1091" s="105"/>
      <c r="AR1091" s="105"/>
      <c r="AS1091" s="105"/>
      <c r="AT1091" s="105"/>
      <c r="AU1091" s="105"/>
      <c r="AV1091" s="105"/>
      <c r="AW1091" s="105"/>
      <c r="AX1091" s="105"/>
      <c r="AY1091" s="105"/>
      <c r="AZ1091" s="105"/>
      <c r="BA1091" s="105"/>
      <c r="BB1091" s="105"/>
      <c r="BC1091" s="105"/>
      <c r="BD1091" s="105"/>
      <c r="BE1091" s="105"/>
      <c r="BF1091" s="105"/>
      <c r="BG1091" s="105"/>
      <c r="BH1091" s="105"/>
      <c r="BI1091" s="105"/>
      <c r="BJ1091" s="105"/>
      <c r="BK1091" s="105"/>
      <c r="BL1091" s="105"/>
      <c r="BM1091" s="105"/>
      <c r="BN1091" s="105"/>
      <c r="BO1091" s="105"/>
      <c r="BP1091" s="105"/>
      <c r="BQ1091" s="105"/>
      <c r="BR1091" s="105"/>
      <c r="BS1091" s="105"/>
      <c r="BT1091" s="105"/>
      <c r="BU1091" s="105"/>
      <c r="BV1091" s="105"/>
      <c r="BW1091" s="105"/>
      <c r="BX1091" s="105"/>
      <c r="BY1091" s="105"/>
      <c r="BZ1091" s="105"/>
      <c r="CA1091" s="105"/>
      <c r="CB1091" s="105"/>
      <c r="CC1091" s="105"/>
      <c r="CD1091" s="105"/>
      <c r="CE1091" s="105"/>
      <c r="CF1091" s="105"/>
      <c r="CG1091" s="105"/>
      <c r="CH1091" s="105"/>
      <c r="CI1091" s="105"/>
      <c r="CJ1091" s="105"/>
      <c r="CK1091" s="105"/>
      <c r="CL1091" s="105"/>
      <c r="CM1091" s="105"/>
      <c r="CN1091" s="105"/>
      <c r="CO1091" s="105"/>
      <c r="CP1091" s="105"/>
      <c r="CQ1091" s="105"/>
      <c r="CR1091" s="105"/>
      <c r="CS1091" s="105"/>
      <c r="CT1091" s="105"/>
      <c r="CU1091" s="105"/>
      <c r="CV1091" s="105"/>
      <c r="CW1091" s="105"/>
      <c r="CX1091" s="105"/>
      <c r="CY1091" s="105"/>
      <c r="CZ1091" s="105"/>
      <c r="DA1091" s="105"/>
      <c r="DB1091" s="105"/>
      <c r="DC1091" s="105"/>
      <c r="DD1091" s="105"/>
      <c r="DE1091" s="105"/>
      <c r="DF1091" s="105"/>
      <c r="DG1091" s="105"/>
      <c r="DH1091" s="105"/>
      <c r="DI1091" s="105"/>
      <c r="DJ1091" s="105"/>
      <c r="DK1091" s="105"/>
      <c r="DL1091" s="105"/>
      <c r="DM1091" s="105"/>
      <c r="DN1091" s="105"/>
      <c r="DO1091" s="105"/>
      <c r="DP1091" s="105"/>
      <c r="DQ1091" s="105"/>
      <c r="DR1091" s="105"/>
      <c r="DS1091" s="105"/>
      <c r="DT1091" s="105"/>
      <c r="DU1091" s="105"/>
      <c r="DV1091" s="105"/>
      <c r="DW1091" s="105"/>
      <c r="DX1091" s="105"/>
      <c r="DY1091" s="105"/>
      <c r="DZ1091" s="105"/>
      <c r="EA1091" s="105"/>
      <c r="EB1091" s="105"/>
      <c r="EC1091" s="105"/>
      <c r="ED1091" s="105"/>
      <c r="EE1091" s="105"/>
      <c r="EF1091" s="105"/>
      <c r="EG1091" s="105"/>
      <c r="EH1091" s="105"/>
      <c r="EI1091" s="105"/>
      <c r="EJ1091" s="105"/>
      <c r="EK1091" s="105"/>
      <c r="EL1091" s="105"/>
      <c r="EM1091" s="105"/>
      <c r="EN1091" s="105"/>
      <c r="EO1091" s="105"/>
      <c r="EP1091" s="105"/>
      <c r="EQ1091" s="105"/>
      <c r="ER1091" s="105"/>
      <c r="ES1091" s="105"/>
      <c r="ET1091" s="105"/>
      <c r="EU1091" s="105"/>
      <c r="EV1091" s="105"/>
      <c r="EW1091" s="105"/>
      <c r="EX1091" s="105"/>
      <c r="EY1091" s="105"/>
      <c r="EZ1091" s="105"/>
      <c r="FA1091" s="105"/>
      <c r="FB1091" s="105"/>
      <c r="FC1091" s="105"/>
      <c r="FD1091" s="105"/>
      <c r="FE1091" s="105"/>
      <c r="FF1091" s="105"/>
      <c r="FG1091" s="105"/>
      <c r="FH1091" s="105"/>
      <c r="FI1091" s="105"/>
      <c r="FJ1091" s="105"/>
      <c r="FK1091" s="105"/>
      <c r="FL1091" s="105"/>
      <c r="FM1091" s="105"/>
      <c r="FN1091" s="105"/>
      <c r="FO1091" s="105"/>
      <c r="FP1091" s="105"/>
      <c r="FQ1091" s="105"/>
      <c r="FR1091" s="105"/>
      <c r="FS1091" s="105"/>
      <c r="FT1091" s="105"/>
      <c r="FU1091" s="105"/>
      <c r="FV1091" s="105"/>
      <c r="FW1091" s="105"/>
      <c r="FX1091" s="105"/>
      <c r="FY1091" s="105"/>
      <c r="FZ1091" s="105"/>
      <c r="GA1091" s="105"/>
      <c r="GB1091" s="105"/>
      <c r="GC1091" s="105"/>
      <c r="GD1091" s="105"/>
      <c r="GE1091" s="105"/>
      <c r="GF1091" s="105"/>
      <c r="GG1091" s="105"/>
      <c r="GH1091" s="105"/>
      <c r="GI1091" s="105"/>
      <c r="GJ1091" s="105"/>
      <c r="GK1091" s="105"/>
      <c r="GL1091" s="105"/>
      <c r="GM1091" s="105"/>
      <c r="GN1091" s="105"/>
      <c r="GO1091" s="105"/>
      <c r="GP1091" s="105"/>
      <c r="GQ1091" s="105"/>
      <c r="GR1091" s="105"/>
      <c r="GS1091" s="105"/>
      <c r="GT1091" s="105"/>
      <c r="GU1091" s="105"/>
      <c r="GV1091" s="105"/>
      <c r="GW1091" s="105"/>
      <c r="GX1091" s="105"/>
      <c r="GY1091" s="105"/>
      <c r="GZ1091" s="105"/>
      <c r="HA1091" s="105"/>
      <c r="HB1091" s="105"/>
      <c r="HC1091" s="105"/>
      <c r="HD1091" s="105"/>
      <c r="HE1091" s="105"/>
      <c r="HF1091" s="105"/>
      <c r="HG1091" s="105"/>
      <c r="HH1091" s="105"/>
      <c r="HI1091" s="105"/>
      <c r="HJ1091" s="105"/>
      <c r="HK1091" s="105"/>
      <c r="HL1091" s="105"/>
      <c r="HM1091" s="105"/>
      <c r="HN1091" s="105"/>
      <c r="HO1091" s="105"/>
      <c r="HP1091" s="105"/>
      <c r="HQ1091" s="105"/>
      <c r="HR1091" s="105"/>
      <c r="HS1091" s="105"/>
      <c r="HT1091" s="105"/>
      <c r="HU1091" s="105"/>
      <c r="HV1091" s="105"/>
      <c r="HW1091" s="105"/>
      <c r="HX1091" s="105"/>
      <c r="HY1091" s="105"/>
      <c r="HZ1091" s="105"/>
      <c r="IA1091" s="105"/>
      <c r="IB1091" s="105"/>
      <c r="IC1091" s="105"/>
      <c r="ID1091" s="105"/>
      <c r="IE1091" s="105"/>
      <c r="IF1091" s="105"/>
      <c r="IG1091" s="105"/>
      <c r="IH1091" s="105"/>
      <c r="II1091" s="105"/>
      <c r="IJ1091" s="105"/>
      <c r="IK1091" s="105"/>
      <c r="IL1091" s="105"/>
      <c r="IM1091" s="105"/>
      <c r="IN1091" s="105"/>
      <c r="IO1091" s="105"/>
      <c r="IP1091" s="105"/>
      <c r="IQ1091" s="105"/>
      <c r="IR1091" s="105"/>
      <c r="IS1091" s="105"/>
      <c r="IT1091" s="105"/>
      <c r="IU1091" s="105"/>
      <c r="IV1091" s="105"/>
      <c r="IW1091" s="105"/>
    </row>
    <row r="1092" customFormat="false" ht="13.5" hidden="false" customHeight="false" outlineLevel="0" collapsed="false">
      <c r="A1092" s="105"/>
      <c r="C1092" s="105"/>
      <c r="E1092" s="105"/>
      <c r="F1092" s="105"/>
      <c r="G1092" s="105"/>
      <c r="H1092" s="105"/>
      <c r="K1092" s="105"/>
      <c r="L1092" s="105"/>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105"/>
      <c r="AQ1092" s="105"/>
      <c r="AR1092" s="105"/>
      <c r="AS1092" s="105"/>
      <c r="AT1092" s="105"/>
      <c r="AU1092" s="105"/>
      <c r="AV1092" s="105"/>
      <c r="AW1092" s="105"/>
      <c r="AX1092" s="105"/>
      <c r="AY1092" s="105"/>
      <c r="AZ1092" s="105"/>
      <c r="BA1092" s="105"/>
      <c r="BB1092" s="105"/>
      <c r="BC1092" s="105"/>
      <c r="BD1092" s="105"/>
      <c r="BE1092" s="105"/>
      <c r="BF1092" s="105"/>
      <c r="BG1092" s="105"/>
      <c r="BH1092" s="105"/>
      <c r="BI1092" s="105"/>
      <c r="BJ1092" s="105"/>
      <c r="BK1092" s="105"/>
      <c r="BL1092" s="105"/>
      <c r="BM1092" s="105"/>
      <c r="BN1092" s="105"/>
      <c r="BO1092" s="105"/>
      <c r="BP1092" s="105"/>
      <c r="BQ1092" s="105"/>
      <c r="BR1092" s="105"/>
      <c r="BS1092" s="105"/>
      <c r="BT1092" s="105"/>
      <c r="BU1092" s="105"/>
      <c r="BV1092" s="105"/>
      <c r="BW1092" s="105"/>
      <c r="BX1092" s="105"/>
      <c r="BY1092" s="105"/>
      <c r="BZ1092" s="105"/>
      <c r="CA1092" s="105"/>
      <c r="CB1092" s="105"/>
      <c r="CC1092" s="105"/>
      <c r="CD1092" s="105"/>
      <c r="CE1092" s="105"/>
      <c r="CF1092" s="105"/>
      <c r="CG1092" s="105"/>
      <c r="CH1092" s="105"/>
      <c r="CI1092" s="105"/>
      <c r="CJ1092" s="105"/>
      <c r="CK1092" s="105"/>
      <c r="CL1092" s="105"/>
      <c r="CM1092" s="105"/>
      <c r="CN1092" s="105"/>
      <c r="CO1092" s="105"/>
      <c r="CP1092" s="105"/>
      <c r="CQ1092" s="105"/>
      <c r="CR1092" s="105"/>
      <c r="CS1092" s="105"/>
      <c r="CT1092" s="105"/>
      <c r="CU1092" s="105"/>
      <c r="CV1092" s="105"/>
      <c r="CW1092" s="105"/>
      <c r="CX1092" s="105"/>
      <c r="CY1092" s="105"/>
      <c r="CZ1092" s="105"/>
      <c r="DA1092" s="105"/>
      <c r="DB1092" s="105"/>
      <c r="DC1092" s="105"/>
      <c r="DD1092" s="105"/>
      <c r="DE1092" s="105"/>
      <c r="DF1092" s="105"/>
      <c r="DG1092" s="105"/>
      <c r="DH1092" s="105"/>
      <c r="DI1092" s="105"/>
      <c r="DJ1092" s="105"/>
      <c r="DK1092" s="105"/>
      <c r="DL1092" s="105"/>
      <c r="DM1092" s="105"/>
      <c r="DN1092" s="105"/>
      <c r="DO1092" s="105"/>
      <c r="DP1092" s="105"/>
      <c r="DQ1092" s="105"/>
      <c r="DR1092" s="105"/>
      <c r="DS1092" s="105"/>
      <c r="DT1092" s="105"/>
      <c r="DU1092" s="105"/>
      <c r="DV1092" s="105"/>
      <c r="DW1092" s="105"/>
      <c r="DX1092" s="105"/>
      <c r="DY1092" s="105"/>
      <c r="DZ1092" s="105"/>
      <c r="EA1092" s="105"/>
      <c r="EB1092" s="105"/>
      <c r="EC1092" s="105"/>
      <c r="ED1092" s="105"/>
      <c r="EE1092" s="105"/>
      <c r="EF1092" s="105"/>
      <c r="EG1092" s="105"/>
      <c r="EH1092" s="105"/>
      <c r="EI1092" s="105"/>
      <c r="EJ1092" s="105"/>
      <c r="EK1092" s="105"/>
      <c r="EL1092" s="105"/>
      <c r="EM1092" s="105"/>
      <c r="EN1092" s="105"/>
      <c r="EO1092" s="105"/>
      <c r="EP1092" s="105"/>
      <c r="EQ1092" s="105"/>
      <c r="ER1092" s="105"/>
      <c r="ES1092" s="105"/>
      <c r="ET1092" s="105"/>
      <c r="EU1092" s="105"/>
      <c r="EV1092" s="105"/>
      <c r="EW1092" s="105"/>
      <c r="EX1092" s="105"/>
      <c r="EY1092" s="105"/>
      <c r="EZ1092" s="105"/>
      <c r="FA1092" s="105"/>
      <c r="FB1092" s="105"/>
      <c r="FC1092" s="105"/>
      <c r="FD1092" s="105"/>
      <c r="FE1092" s="105"/>
      <c r="FF1092" s="105"/>
      <c r="FG1092" s="105"/>
      <c r="FH1092" s="105"/>
      <c r="FI1092" s="105"/>
      <c r="FJ1092" s="105"/>
      <c r="FK1092" s="105"/>
      <c r="FL1092" s="105"/>
      <c r="FM1092" s="105"/>
      <c r="FN1092" s="105"/>
      <c r="FO1092" s="105"/>
      <c r="FP1092" s="105"/>
      <c r="FQ1092" s="105"/>
      <c r="FR1092" s="105"/>
      <c r="FS1092" s="105"/>
      <c r="FT1092" s="105"/>
      <c r="FU1092" s="105"/>
      <c r="FV1092" s="105"/>
      <c r="FW1092" s="105"/>
      <c r="FX1092" s="105"/>
      <c r="FY1092" s="105"/>
      <c r="FZ1092" s="105"/>
      <c r="GA1092" s="105"/>
      <c r="GB1092" s="105"/>
      <c r="GC1092" s="105"/>
      <c r="GD1092" s="105"/>
      <c r="GE1092" s="105"/>
      <c r="GF1092" s="105"/>
      <c r="GG1092" s="105"/>
      <c r="GH1092" s="105"/>
      <c r="GI1092" s="105"/>
      <c r="GJ1092" s="105"/>
      <c r="GK1092" s="105"/>
      <c r="GL1092" s="105"/>
      <c r="GM1092" s="105"/>
      <c r="GN1092" s="105"/>
      <c r="GO1092" s="105"/>
      <c r="GP1092" s="105"/>
      <c r="GQ1092" s="105"/>
      <c r="GR1092" s="105"/>
      <c r="GS1092" s="105"/>
      <c r="GT1092" s="105"/>
      <c r="GU1092" s="105"/>
      <c r="GV1092" s="105"/>
      <c r="GW1092" s="105"/>
      <c r="GX1092" s="105"/>
      <c r="GY1092" s="105"/>
      <c r="GZ1092" s="105"/>
      <c r="HA1092" s="105"/>
      <c r="HB1092" s="105"/>
      <c r="HC1092" s="105"/>
      <c r="HD1092" s="105"/>
      <c r="HE1092" s="105"/>
      <c r="HF1092" s="105"/>
      <c r="HG1092" s="105"/>
      <c r="HH1092" s="105"/>
      <c r="HI1092" s="105"/>
      <c r="HJ1092" s="105"/>
      <c r="HK1092" s="105"/>
      <c r="HL1092" s="105"/>
      <c r="HM1092" s="105"/>
      <c r="HN1092" s="105"/>
      <c r="HO1092" s="105"/>
      <c r="HP1092" s="105"/>
      <c r="HQ1092" s="105"/>
      <c r="HR1092" s="105"/>
      <c r="HS1092" s="105"/>
      <c r="HT1092" s="105"/>
      <c r="HU1092" s="105"/>
      <c r="HV1092" s="105"/>
      <c r="HW1092" s="105"/>
      <c r="HX1092" s="105"/>
      <c r="HY1092" s="105"/>
      <c r="HZ1092" s="105"/>
      <c r="IA1092" s="105"/>
      <c r="IB1092" s="105"/>
      <c r="IC1092" s="105"/>
      <c r="ID1092" s="105"/>
      <c r="IE1092" s="105"/>
      <c r="IF1092" s="105"/>
      <c r="IG1092" s="105"/>
      <c r="IH1092" s="105"/>
      <c r="II1092" s="105"/>
      <c r="IJ1092" s="105"/>
      <c r="IK1092" s="105"/>
      <c r="IL1092" s="105"/>
      <c r="IM1092" s="105"/>
      <c r="IN1092" s="105"/>
      <c r="IO1092" s="105"/>
      <c r="IP1092" s="105"/>
      <c r="IQ1092" s="105"/>
      <c r="IR1092" s="105"/>
      <c r="IS1092" s="105"/>
      <c r="IT1092" s="105"/>
      <c r="IU1092" s="105"/>
      <c r="IV1092" s="105"/>
      <c r="IW1092" s="105"/>
    </row>
    <row r="1093" customFormat="false" ht="13.5" hidden="false" customHeight="false" outlineLevel="0" collapsed="false">
      <c r="A1093" s="105"/>
      <c r="C1093" s="105"/>
      <c r="E1093" s="105"/>
      <c r="F1093" s="105"/>
      <c r="G1093" s="105"/>
      <c r="H1093" s="105"/>
      <c r="K1093" s="105"/>
      <c r="L1093" s="105"/>
      <c r="M1093" s="105"/>
      <c r="N1093" s="105"/>
      <c r="O1093" s="105"/>
      <c r="P1093" s="105"/>
      <c r="Q1093" s="105"/>
      <c r="R1093" s="105"/>
      <c r="S1093" s="105"/>
      <c r="T1093" s="105"/>
      <c r="U1093" s="105"/>
      <c r="V1093" s="105"/>
      <c r="W1093" s="105"/>
      <c r="X1093" s="105"/>
      <c r="Y1093" s="105"/>
      <c r="Z1093" s="105"/>
      <c r="AA1093" s="105"/>
      <c r="AB1093" s="105"/>
      <c r="AC1093" s="105"/>
      <c r="AD1093" s="105"/>
      <c r="AE1093" s="105"/>
      <c r="AF1093" s="105"/>
      <c r="AG1093" s="105"/>
      <c r="AH1093" s="105"/>
      <c r="AI1093" s="105"/>
      <c r="AJ1093" s="105"/>
      <c r="AK1093" s="105"/>
      <c r="AL1093" s="105"/>
      <c r="AM1093" s="105"/>
      <c r="AN1093" s="105"/>
      <c r="AO1093" s="105"/>
      <c r="AP1093" s="105"/>
      <c r="AQ1093" s="105"/>
      <c r="AR1093" s="105"/>
      <c r="AS1093" s="105"/>
      <c r="AT1093" s="105"/>
      <c r="AU1093" s="105"/>
      <c r="AV1093" s="105"/>
      <c r="AW1093" s="105"/>
      <c r="AX1093" s="105"/>
      <c r="AY1093" s="105"/>
      <c r="AZ1093" s="105"/>
      <c r="BA1093" s="105"/>
      <c r="BB1093" s="105"/>
      <c r="BC1093" s="105"/>
      <c r="BD1093" s="105"/>
      <c r="BE1093" s="105"/>
      <c r="BF1093" s="105"/>
      <c r="BG1093" s="105"/>
      <c r="BH1093" s="105"/>
      <c r="BI1093" s="105"/>
      <c r="BJ1093" s="105"/>
      <c r="BK1093" s="105"/>
      <c r="BL1093" s="105"/>
      <c r="BM1093" s="105"/>
      <c r="BN1093" s="105"/>
      <c r="BO1093" s="105"/>
      <c r="BP1093" s="105"/>
      <c r="BQ1093" s="105"/>
      <c r="BR1093" s="105"/>
      <c r="BS1093" s="105"/>
      <c r="BT1093" s="105"/>
      <c r="BU1093" s="105"/>
      <c r="BV1093" s="105"/>
      <c r="BW1093" s="105"/>
      <c r="BX1093" s="105"/>
      <c r="BY1093" s="105"/>
      <c r="BZ1093" s="105"/>
      <c r="CA1093" s="105"/>
      <c r="CB1093" s="105"/>
      <c r="CC1093" s="105"/>
      <c r="CD1093" s="105"/>
      <c r="CE1093" s="105"/>
      <c r="CF1093" s="105"/>
      <c r="CG1093" s="105"/>
      <c r="CH1093" s="105"/>
      <c r="CI1093" s="105"/>
      <c r="CJ1093" s="105"/>
      <c r="CK1093" s="105"/>
      <c r="CL1093" s="105"/>
      <c r="CM1093" s="105"/>
      <c r="CN1093" s="105"/>
      <c r="CO1093" s="105"/>
      <c r="CP1093" s="105"/>
      <c r="CQ1093" s="105"/>
      <c r="CR1093" s="105"/>
      <c r="CS1093" s="105"/>
      <c r="CT1093" s="105"/>
      <c r="CU1093" s="105"/>
      <c r="CV1093" s="105"/>
      <c r="CW1093" s="105"/>
      <c r="CX1093" s="105"/>
      <c r="CY1093" s="105"/>
      <c r="CZ1093" s="105"/>
      <c r="DA1093" s="105"/>
      <c r="DB1093" s="105"/>
      <c r="DC1093" s="105"/>
      <c r="DD1093" s="105"/>
      <c r="DE1093" s="105"/>
      <c r="DF1093" s="105"/>
      <c r="DG1093" s="105"/>
      <c r="DH1093" s="105"/>
      <c r="DI1093" s="105"/>
      <c r="DJ1093" s="105"/>
      <c r="DK1093" s="105"/>
      <c r="DL1093" s="105"/>
      <c r="DM1093" s="105"/>
      <c r="DN1093" s="105"/>
      <c r="DO1093" s="105"/>
      <c r="DP1093" s="105"/>
      <c r="DQ1093" s="105"/>
      <c r="DR1093" s="105"/>
      <c r="DS1093" s="105"/>
      <c r="DT1093" s="105"/>
      <c r="DU1093" s="105"/>
      <c r="DV1093" s="105"/>
      <c r="DW1093" s="105"/>
      <c r="DX1093" s="105"/>
      <c r="DY1093" s="105"/>
      <c r="DZ1093" s="105"/>
      <c r="EA1093" s="105"/>
      <c r="EB1093" s="105"/>
      <c r="EC1093" s="105"/>
      <c r="ED1093" s="105"/>
      <c r="EE1093" s="105"/>
      <c r="EF1093" s="105"/>
      <c r="EG1093" s="105"/>
      <c r="EH1093" s="105"/>
      <c r="EI1093" s="105"/>
      <c r="EJ1093" s="105"/>
      <c r="EK1093" s="105"/>
      <c r="EL1093" s="105"/>
      <c r="EM1093" s="105"/>
      <c r="EN1093" s="105"/>
      <c r="EO1093" s="105"/>
      <c r="EP1093" s="105"/>
      <c r="EQ1093" s="105"/>
      <c r="ER1093" s="105"/>
      <c r="ES1093" s="105"/>
      <c r="ET1093" s="105"/>
      <c r="EU1093" s="105"/>
      <c r="EV1093" s="105"/>
      <c r="EW1093" s="105"/>
      <c r="EX1093" s="105"/>
      <c r="EY1093" s="105"/>
      <c r="EZ1093" s="105"/>
      <c r="FA1093" s="105"/>
      <c r="FB1093" s="105"/>
      <c r="FC1093" s="105"/>
      <c r="FD1093" s="105"/>
      <c r="FE1093" s="105"/>
      <c r="FF1093" s="105"/>
      <c r="FG1093" s="105"/>
      <c r="FH1093" s="105"/>
      <c r="FI1093" s="105"/>
      <c r="FJ1093" s="105"/>
      <c r="FK1093" s="105"/>
      <c r="FL1093" s="105"/>
      <c r="FM1093" s="105"/>
      <c r="FN1093" s="105"/>
      <c r="FO1093" s="105"/>
      <c r="FP1093" s="105"/>
      <c r="FQ1093" s="105"/>
      <c r="FR1093" s="105"/>
      <c r="FS1093" s="105"/>
      <c r="FT1093" s="105"/>
      <c r="FU1093" s="105"/>
      <c r="FV1093" s="105"/>
      <c r="FW1093" s="105"/>
      <c r="FX1093" s="105"/>
      <c r="FY1093" s="105"/>
      <c r="FZ1093" s="105"/>
      <c r="GA1093" s="105"/>
      <c r="GB1093" s="105"/>
      <c r="GC1093" s="105"/>
      <c r="GD1093" s="105"/>
      <c r="GE1093" s="105"/>
      <c r="GF1093" s="105"/>
      <c r="GG1093" s="105"/>
      <c r="GH1093" s="105"/>
      <c r="GI1093" s="105"/>
      <c r="GJ1093" s="105"/>
      <c r="GK1093" s="105"/>
      <c r="GL1093" s="105"/>
      <c r="GM1093" s="105"/>
      <c r="GN1093" s="105"/>
      <c r="GO1093" s="105"/>
      <c r="GP1093" s="105"/>
      <c r="GQ1093" s="105"/>
      <c r="GR1093" s="105"/>
      <c r="GS1093" s="105"/>
      <c r="GT1093" s="105"/>
      <c r="GU1093" s="105"/>
      <c r="GV1093" s="105"/>
      <c r="GW1093" s="105"/>
      <c r="GX1093" s="105"/>
      <c r="GY1093" s="105"/>
      <c r="GZ1093" s="105"/>
      <c r="HA1093" s="105"/>
      <c r="HB1093" s="105"/>
      <c r="HC1093" s="105"/>
      <c r="HD1093" s="105"/>
      <c r="HE1093" s="105"/>
      <c r="HF1093" s="105"/>
      <c r="HG1093" s="105"/>
      <c r="HH1093" s="105"/>
      <c r="HI1093" s="105"/>
      <c r="HJ1093" s="105"/>
      <c r="HK1093" s="105"/>
      <c r="HL1093" s="105"/>
      <c r="HM1093" s="105"/>
      <c r="HN1093" s="105"/>
      <c r="HO1093" s="105"/>
      <c r="HP1093" s="105"/>
      <c r="HQ1093" s="105"/>
      <c r="HR1093" s="105"/>
      <c r="HS1093" s="105"/>
      <c r="HT1093" s="105"/>
      <c r="HU1093" s="105"/>
      <c r="HV1093" s="105"/>
      <c r="HW1093" s="105"/>
      <c r="HX1093" s="105"/>
      <c r="HY1093" s="105"/>
      <c r="HZ1093" s="105"/>
      <c r="IA1093" s="105"/>
      <c r="IB1093" s="105"/>
      <c r="IC1093" s="105"/>
      <c r="ID1093" s="105"/>
      <c r="IE1093" s="105"/>
      <c r="IF1093" s="105"/>
      <c r="IG1093" s="105"/>
      <c r="IH1093" s="105"/>
      <c r="II1093" s="105"/>
      <c r="IJ1093" s="105"/>
      <c r="IK1093" s="105"/>
      <c r="IL1093" s="105"/>
      <c r="IM1093" s="105"/>
      <c r="IN1093" s="105"/>
      <c r="IO1093" s="105"/>
      <c r="IP1093" s="105"/>
      <c r="IQ1093" s="105"/>
      <c r="IR1093" s="105"/>
      <c r="IS1093" s="105"/>
      <c r="IT1093" s="105"/>
      <c r="IU1093" s="105"/>
      <c r="IV1093" s="105"/>
      <c r="IW1093" s="105"/>
    </row>
    <row r="1094" customFormat="false" ht="13.5" hidden="false" customHeight="false" outlineLevel="0" collapsed="false">
      <c r="A1094" s="105"/>
      <c r="C1094" s="105"/>
      <c r="E1094" s="105"/>
      <c r="F1094" s="105"/>
      <c r="G1094" s="105"/>
      <c r="H1094" s="105"/>
      <c r="K1094" s="105"/>
      <c r="L1094" s="105"/>
      <c r="M1094" s="105"/>
      <c r="N1094" s="105"/>
      <c r="O1094" s="105"/>
      <c r="P1094" s="105"/>
      <c r="Q1094" s="105"/>
      <c r="R1094" s="105"/>
      <c r="S1094" s="105"/>
      <c r="T1094" s="105"/>
      <c r="U1094" s="105"/>
      <c r="V1094" s="105"/>
      <c r="W1094" s="105"/>
      <c r="X1094" s="105"/>
      <c r="Y1094" s="105"/>
      <c r="Z1094" s="105"/>
      <c r="AA1094" s="105"/>
      <c r="AB1094" s="105"/>
      <c r="AC1094" s="105"/>
      <c r="AD1094" s="105"/>
      <c r="AE1094" s="105"/>
      <c r="AF1094" s="105"/>
      <c r="AG1094" s="105"/>
      <c r="AH1094" s="105"/>
      <c r="AI1094" s="105"/>
      <c r="AJ1094" s="105"/>
      <c r="AK1094" s="105"/>
      <c r="AL1094" s="105"/>
      <c r="AM1094" s="105"/>
      <c r="AN1094" s="105"/>
      <c r="AO1094" s="105"/>
      <c r="AP1094" s="105"/>
      <c r="AQ1094" s="105"/>
      <c r="AR1094" s="105"/>
      <c r="AS1094" s="105"/>
      <c r="AT1094" s="105"/>
      <c r="AU1094" s="105"/>
      <c r="AV1094" s="105"/>
      <c r="AW1094" s="105"/>
      <c r="AX1094" s="105"/>
      <c r="AY1094" s="105"/>
      <c r="AZ1094" s="105"/>
      <c r="BA1094" s="105"/>
      <c r="BB1094" s="105"/>
      <c r="BC1094" s="105"/>
      <c r="BD1094" s="105"/>
      <c r="BE1094" s="105"/>
      <c r="BF1094" s="105"/>
      <c r="BG1094" s="105"/>
      <c r="BH1094" s="105"/>
      <c r="BI1094" s="105"/>
      <c r="BJ1094" s="105"/>
      <c r="BK1094" s="105"/>
      <c r="BL1094" s="105"/>
      <c r="BM1094" s="105"/>
      <c r="BN1094" s="105"/>
      <c r="BO1094" s="105"/>
      <c r="BP1094" s="105"/>
      <c r="BQ1094" s="105"/>
      <c r="BR1094" s="105"/>
      <c r="BS1094" s="105"/>
      <c r="BT1094" s="105"/>
      <c r="BU1094" s="105"/>
      <c r="BV1094" s="105"/>
      <c r="BW1094" s="105"/>
      <c r="BX1094" s="105"/>
      <c r="BY1094" s="105"/>
      <c r="BZ1094" s="105"/>
      <c r="CA1094" s="105"/>
      <c r="CB1094" s="105"/>
      <c r="CC1094" s="105"/>
      <c r="CD1094" s="105"/>
      <c r="CE1094" s="105"/>
      <c r="CF1094" s="105"/>
      <c r="CG1094" s="105"/>
      <c r="CH1094" s="105"/>
      <c r="CI1094" s="105"/>
      <c r="CJ1094" s="105"/>
      <c r="CK1094" s="105"/>
      <c r="CL1094" s="105"/>
      <c r="CM1094" s="105"/>
      <c r="CN1094" s="105"/>
      <c r="CO1094" s="105"/>
      <c r="CP1094" s="105"/>
      <c r="CQ1094" s="105"/>
      <c r="CR1094" s="105"/>
      <c r="CS1094" s="105"/>
      <c r="CT1094" s="105"/>
      <c r="CU1094" s="105"/>
      <c r="CV1094" s="105"/>
      <c r="CW1094" s="105"/>
      <c r="CX1094" s="105"/>
      <c r="CY1094" s="105"/>
      <c r="CZ1094" s="105"/>
      <c r="DA1094" s="105"/>
      <c r="DB1094" s="105"/>
      <c r="DC1094" s="105"/>
      <c r="DD1094" s="105"/>
      <c r="DE1094" s="105"/>
      <c r="DF1094" s="105"/>
      <c r="DG1094" s="105"/>
      <c r="DH1094" s="105"/>
      <c r="DI1094" s="105"/>
      <c r="DJ1094" s="105"/>
      <c r="DK1094" s="105"/>
      <c r="DL1094" s="105"/>
      <c r="DM1094" s="105"/>
      <c r="DN1094" s="105"/>
      <c r="DO1094" s="105"/>
      <c r="DP1094" s="105"/>
      <c r="DQ1094" s="105"/>
      <c r="DR1094" s="105"/>
      <c r="DS1094" s="105"/>
      <c r="DT1094" s="105"/>
      <c r="DU1094" s="105"/>
      <c r="DV1094" s="105"/>
      <c r="DW1094" s="105"/>
      <c r="DX1094" s="105"/>
      <c r="DY1094" s="105"/>
      <c r="DZ1094" s="105"/>
      <c r="EA1094" s="105"/>
      <c r="EB1094" s="105"/>
      <c r="EC1094" s="105"/>
      <c r="ED1094" s="105"/>
      <c r="EE1094" s="105"/>
      <c r="EF1094" s="105"/>
      <c r="EG1094" s="105"/>
      <c r="EH1094" s="105"/>
      <c r="EI1094" s="105"/>
      <c r="EJ1094" s="105"/>
      <c r="EK1094" s="105"/>
      <c r="EL1094" s="105"/>
      <c r="EM1094" s="105"/>
      <c r="EN1094" s="105"/>
      <c r="EO1094" s="105"/>
      <c r="EP1094" s="105"/>
      <c r="EQ1094" s="105"/>
      <c r="ER1094" s="105"/>
      <c r="ES1094" s="105"/>
      <c r="ET1094" s="105"/>
      <c r="EU1094" s="105"/>
      <c r="EV1094" s="105"/>
      <c r="EW1094" s="105"/>
      <c r="EX1094" s="105"/>
      <c r="EY1094" s="105"/>
      <c r="EZ1094" s="105"/>
      <c r="FA1094" s="105"/>
      <c r="FB1094" s="105"/>
      <c r="FC1094" s="105"/>
      <c r="FD1094" s="105"/>
      <c r="FE1094" s="105"/>
      <c r="FF1094" s="105"/>
      <c r="FG1094" s="105"/>
      <c r="FH1094" s="105"/>
      <c r="FI1094" s="105"/>
      <c r="FJ1094" s="105"/>
      <c r="FK1094" s="105"/>
      <c r="FL1094" s="105"/>
      <c r="FM1094" s="105"/>
      <c r="FN1094" s="105"/>
      <c r="FO1094" s="105"/>
      <c r="FP1094" s="105"/>
      <c r="FQ1094" s="105"/>
      <c r="FR1094" s="105"/>
      <c r="FS1094" s="105"/>
      <c r="FT1094" s="105"/>
      <c r="FU1094" s="105"/>
      <c r="FV1094" s="105"/>
      <c r="FW1094" s="105"/>
      <c r="FX1094" s="105"/>
      <c r="FY1094" s="105"/>
      <c r="FZ1094" s="105"/>
      <c r="GA1094" s="105"/>
      <c r="GB1094" s="105"/>
      <c r="GC1094" s="105"/>
      <c r="GD1094" s="105"/>
      <c r="GE1094" s="105"/>
      <c r="GF1094" s="105"/>
      <c r="GG1094" s="105"/>
      <c r="GH1094" s="105"/>
      <c r="GI1094" s="105"/>
      <c r="GJ1094" s="105"/>
      <c r="GK1094" s="105"/>
      <c r="GL1094" s="105"/>
      <c r="GM1094" s="105"/>
      <c r="GN1094" s="105"/>
      <c r="GO1094" s="105"/>
      <c r="GP1094" s="105"/>
      <c r="GQ1094" s="105"/>
      <c r="GR1094" s="105"/>
      <c r="GS1094" s="105"/>
      <c r="GT1094" s="105"/>
      <c r="GU1094" s="105"/>
      <c r="GV1094" s="105"/>
      <c r="GW1094" s="105"/>
      <c r="GX1094" s="105"/>
      <c r="GY1094" s="105"/>
      <c r="GZ1094" s="105"/>
      <c r="HA1094" s="105"/>
      <c r="HB1094" s="105"/>
      <c r="HC1094" s="105"/>
      <c r="HD1094" s="105"/>
      <c r="HE1094" s="105"/>
      <c r="HF1094" s="105"/>
      <c r="HG1094" s="105"/>
      <c r="HH1094" s="105"/>
      <c r="HI1094" s="105"/>
      <c r="HJ1094" s="105"/>
      <c r="HK1094" s="105"/>
      <c r="HL1094" s="105"/>
      <c r="HM1094" s="105"/>
      <c r="HN1094" s="105"/>
      <c r="HO1094" s="105"/>
      <c r="HP1094" s="105"/>
      <c r="HQ1094" s="105"/>
      <c r="HR1094" s="105"/>
      <c r="HS1094" s="105"/>
      <c r="HT1094" s="105"/>
      <c r="HU1094" s="105"/>
      <c r="HV1094" s="105"/>
      <c r="HW1094" s="105"/>
      <c r="HX1094" s="105"/>
      <c r="HY1094" s="105"/>
      <c r="HZ1094" s="105"/>
      <c r="IA1094" s="105"/>
      <c r="IB1094" s="105"/>
      <c r="IC1094" s="105"/>
      <c r="ID1094" s="105"/>
      <c r="IE1094" s="105"/>
      <c r="IF1094" s="105"/>
      <c r="IG1094" s="105"/>
      <c r="IH1094" s="105"/>
      <c r="II1094" s="105"/>
      <c r="IJ1094" s="105"/>
      <c r="IK1094" s="105"/>
      <c r="IL1094" s="105"/>
      <c r="IM1094" s="105"/>
      <c r="IN1094" s="105"/>
      <c r="IO1094" s="105"/>
      <c r="IP1094" s="105"/>
      <c r="IQ1094" s="105"/>
      <c r="IR1094" s="105"/>
      <c r="IS1094" s="105"/>
      <c r="IT1094" s="105"/>
      <c r="IU1094" s="105"/>
      <c r="IV1094" s="105"/>
      <c r="IW1094" s="105"/>
    </row>
    <row r="1095" customFormat="false" ht="13.5" hidden="false" customHeight="false" outlineLevel="0" collapsed="false">
      <c r="A1095" s="105"/>
      <c r="C1095" s="105"/>
      <c r="E1095" s="105"/>
      <c r="F1095" s="105"/>
      <c r="G1095" s="105"/>
      <c r="H1095" s="105"/>
      <c r="K1095" s="105"/>
      <c r="L1095" s="105"/>
      <c r="M1095" s="105"/>
      <c r="N1095" s="105"/>
      <c r="O1095" s="105"/>
      <c r="P1095" s="105"/>
      <c r="Q1095" s="105"/>
      <c r="R1095" s="105"/>
      <c r="S1095" s="105"/>
      <c r="T1095" s="105"/>
      <c r="U1095" s="105"/>
      <c r="V1095" s="105"/>
      <c r="W1095" s="105"/>
      <c r="X1095" s="105"/>
      <c r="Y1095" s="105"/>
      <c r="Z1095" s="105"/>
      <c r="AA1095" s="105"/>
      <c r="AB1095" s="105"/>
      <c r="AC1095" s="105"/>
      <c r="AD1095" s="105"/>
      <c r="AE1095" s="105"/>
      <c r="AF1095" s="105"/>
      <c r="AG1095" s="105"/>
      <c r="AH1095" s="105"/>
      <c r="AI1095" s="105"/>
      <c r="AJ1095" s="105"/>
      <c r="AK1095" s="105"/>
      <c r="AL1095" s="105"/>
      <c r="AM1095" s="105"/>
      <c r="AN1095" s="105"/>
      <c r="AO1095" s="105"/>
      <c r="AP1095" s="105"/>
      <c r="AQ1095" s="105"/>
      <c r="AR1095" s="105"/>
      <c r="AS1095" s="105"/>
      <c r="AT1095" s="105"/>
      <c r="AU1095" s="105"/>
      <c r="AV1095" s="105"/>
      <c r="AW1095" s="105"/>
      <c r="AX1095" s="105"/>
      <c r="AY1095" s="105"/>
      <c r="AZ1095" s="105"/>
      <c r="BA1095" s="105"/>
      <c r="BB1095" s="105"/>
      <c r="BC1095" s="105"/>
      <c r="BD1095" s="105"/>
      <c r="BE1095" s="105"/>
      <c r="BF1095" s="105"/>
      <c r="BG1095" s="105"/>
      <c r="BH1095" s="105"/>
      <c r="BI1095" s="105"/>
      <c r="BJ1095" s="105"/>
      <c r="BK1095" s="105"/>
      <c r="BL1095" s="105"/>
      <c r="BM1095" s="105"/>
      <c r="BN1095" s="105"/>
      <c r="BO1095" s="105"/>
      <c r="BP1095" s="105"/>
      <c r="BQ1095" s="105"/>
      <c r="BR1095" s="105"/>
      <c r="BS1095" s="105"/>
      <c r="BT1095" s="105"/>
      <c r="BU1095" s="105"/>
      <c r="BV1095" s="105"/>
      <c r="BW1095" s="105"/>
      <c r="BX1095" s="105"/>
      <c r="BY1095" s="105"/>
      <c r="BZ1095" s="105"/>
      <c r="CA1095" s="105"/>
      <c r="CB1095" s="105"/>
      <c r="CC1095" s="105"/>
      <c r="CD1095" s="105"/>
      <c r="CE1095" s="105"/>
      <c r="CF1095" s="105"/>
      <c r="CG1095" s="105"/>
      <c r="CH1095" s="105"/>
      <c r="CI1095" s="105"/>
      <c r="CJ1095" s="105"/>
      <c r="CK1095" s="105"/>
      <c r="CL1095" s="105"/>
      <c r="CM1095" s="105"/>
      <c r="CN1095" s="105"/>
      <c r="CO1095" s="105"/>
      <c r="CP1095" s="105"/>
      <c r="CQ1095" s="105"/>
      <c r="CR1095" s="105"/>
      <c r="CS1095" s="105"/>
      <c r="CT1095" s="105"/>
      <c r="CU1095" s="105"/>
      <c r="CV1095" s="105"/>
      <c r="CW1095" s="105"/>
      <c r="CX1095" s="105"/>
      <c r="CY1095" s="105"/>
      <c r="CZ1095" s="105"/>
      <c r="DA1095" s="105"/>
      <c r="DB1095" s="105"/>
      <c r="DC1095" s="105"/>
      <c r="DD1095" s="105"/>
      <c r="DE1095" s="105"/>
      <c r="DF1095" s="105"/>
      <c r="DG1095" s="105"/>
      <c r="DH1095" s="105"/>
      <c r="DI1095" s="105"/>
      <c r="DJ1095" s="105"/>
      <c r="DK1095" s="105"/>
      <c r="DL1095" s="105"/>
      <c r="DM1095" s="105"/>
      <c r="DN1095" s="105"/>
      <c r="DO1095" s="105"/>
      <c r="DP1095" s="105"/>
      <c r="DQ1095" s="105"/>
      <c r="DR1095" s="105"/>
      <c r="DS1095" s="105"/>
      <c r="DT1095" s="105"/>
      <c r="DU1095" s="105"/>
      <c r="DV1095" s="105"/>
      <c r="DW1095" s="105"/>
      <c r="DX1095" s="105"/>
      <c r="DY1095" s="105"/>
      <c r="DZ1095" s="105"/>
      <c r="EA1095" s="105"/>
      <c r="EB1095" s="105"/>
      <c r="EC1095" s="105"/>
      <c r="ED1095" s="105"/>
      <c r="EE1095" s="105"/>
      <c r="EF1095" s="105"/>
      <c r="EG1095" s="105"/>
      <c r="EH1095" s="105"/>
      <c r="EI1095" s="105"/>
      <c r="EJ1095" s="105"/>
      <c r="EK1095" s="105"/>
      <c r="EL1095" s="105"/>
      <c r="EM1095" s="105"/>
      <c r="EN1095" s="105"/>
      <c r="EO1095" s="105"/>
      <c r="EP1095" s="105"/>
      <c r="EQ1095" s="105"/>
      <c r="ER1095" s="105"/>
      <c r="ES1095" s="105"/>
      <c r="ET1095" s="105"/>
      <c r="EU1095" s="105"/>
      <c r="EV1095" s="105"/>
      <c r="EW1095" s="105"/>
      <c r="EX1095" s="105"/>
      <c r="EY1095" s="105"/>
      <c r="EZ1095" s="105"/>
      <c r="FA1095" s="105"/>
      <c r="FB1095" s="105"/>
      <c r="FC1095" s="105"/>
      <c r="FD1095" s="105"/>
      <c r="FE1095" s="105"/>
      <c r="FF1095" s="105"/>
      <c r="FG1095" s="105"/>
      <c r="FH1095" s="105"/>
      <c r="FI1095" s="105"/>
      <c r="FJ1095" s="105"/>
      <c r="FK1095" s="105"/>
      <c r="FL1095" s="105"/>
      <c r="FM1095" s="105"/>
      <c r="FN1095" s="105"/>
      <c r="FO1095" s="105"/>
      <c r="FP1095" s="105"/>
      <c r="FQ1095" s="105"/>
      <c r="FR1095" s="105"/>
      <c r="FS1095" s="105"/>
      <c r="FT1095" s="105"/>
      <c r="FU1095" s="105"/>
      <c r="FV1095" s="105"/>
      <c r="FW1095" s="105"/>
      <c r="FX1095" s="105"/>
      <c r="FY1095" s="105"/>
      <c r="FZ1095" s="105"/>
      <c r="GA1095" s="105"/>
      <c r="GB1095" s="105"/>
      <c r="GC1095" s="105"/>
      <c r="GD1095" s="105"/>
      <c r="GE1095" s="105"/>
      <c r="GF1095" s="105"/>
      <c r="GG1095" s="105"/>
      <c r="GH1095" s="105"/>
      <c r="GI1095" s="105"/>
      <c r="GJ1095" s="105"/>
      <c r="GK1095" s="105"/>
      <c r="GL1095" s="105"/>
      <c r="GM1095" s="105"/>
      <c r="GN1095" s="105"/>
      <c r="GO1095" s="105"/>
      <c r="GP1095" s="105"/>
      <c r="GQ1095" s="105"/>
      <c r="GR1095" s="105"/>
      <c r="GS1095" s="105"/>
      <c r="GT1095" s="105"/>
      <c r="GU1095" s="105"/>
      <c r="GV1095" s="105"/>
      <c r="GW1095" s="105"/>
      <c r="GX1095" s="105"/>
      <c r="GY1095" s="105"/>
      <c r="GZ1095" s="105"/>
      <c r="HA1095" s="105"/>
      <c r="HB1095" s="105"/>
      <c r="HC1095" s="105"/>
      <c r="HD1095" s="105"/>
      <c r="HE1095" s="105"/>
      <c r="HF1095" s="105"/>
      <c r="HG1095" s="105"/>
      <c r="HH1095" s="105"/>
      <c r="HI1095" s="105"/>
      <c r="HJ1095" s="105"/>
      <c r="HK1095" s="105"/>
      <c r="HL1095" s="105"/>
      <c r="HM1095" s="105"/>
      <c r="HN1095" s="105"/>
      <c r="HO1095" s="105"/>
      <c r="HP1095" s="105"/>
      <c r="HQ1095" s="105"/>
      <c r="HR1095" s="105"/>
      <c r="HS1095" s="105"/>
      <c r="HT1095" s="105"/>
      <c r="HU1095" s="105"/>
      <c r="HV1095" s="105"/>
      <c r="HW1095" s="105"/>
      <c r="HX1095" s="105"/>
      <c r="HY1095" s="105"/>
      <c r="HZ1095" s="105"/>
      <c r="IA1095" s="105"/>
      <c r="IB1095" s="105"/>
      <c r="IC1095" s="105"/>
      <c r="ID1095" s="105"/>
      <c r="IE1095" s="105"/>
      <c r="IF1095" s="105"/>
      <c r="IG1095" s="105"/>
      <c r="IH1095" s="105"/>
      <c r="II1095" s="105"/>
      <c r="IJ1095" s="105"/>
      <c r="IK1095" s="105"/>
      <c r="IL1095" s="105"/>
      <c r="IM1095" s="105"/>
      <c r="IN1095" s="105"/>
      <c r="IO1095" s="105"/>
      <c r="IP1095" s="105"/>
      <c r="IQ1095" s="105"/>
      <c r="IR1095" s="105"/>
      <c r="IS1095" s="105"/>
      <c r="IT1095" s="105"/>
      <c r="IU1095" s="105"/>
      <c r="IV1095" s="105"/>
      <c r="IW1095" s="105"/>
    </row>
    <row r="1096" customFormat="false" ht="13.5" hidden="false" customHeight="false" outlineLevel="0" collapsed="false">
      <c r="A1096" s="105"/>
      <c r="C1096" s="105"/>
      <c r="E1096" s="105"/>
      <c r="F1096" s="105"/>
      <c r="G1096" s="105"/>
      <c r="H1096" s="105"/>
      <c r="K1096" s="105"/>
      <c r="L1096" s="105"/>
      <c r="M1096" s="105"/>
      <c r="N1096" s="105"/>
      <c r="O1096" s="105"/>
      <c r="P1096" s="105"/>
      <c r="Q1096" s="105"/>
      <c r="R1096" s="105"/>
      <c r="S1096" s="105"/>
      <c r="T1096" s="105"/>
      <c r="U1096" s="105"/>
      <c r="V1096" s="105"/>
      <c r="W1096" s="105"/>
      <c r="X1096" s="105"/>
      <c r="Y1096" s="105"/>
      <c r="Z1096" s="105"/>
      <c r="AA1096" s="105"/>
      <c r="AB1096" s="105"/>
      <c r="AC1096" s="105"/>
      <c r="AD1096" s="105"/>
      <c r="AE1096" s="105"/>
      <c r="AF1096" s="105"/>
      <c r="AG1096" s="105"/>
      <c r="AH1096" s="105"/>
      <c r="AI1096" s="105"/>
      <c r="AJ1096" s="105"/>
      <c r="AK1096" s="105"/>
      <c r="AL1096" s="105"/>
      <c r="AM1096" s="105"/>
      <c r="AN1096" s="105"/>
      <c r="AO1096" s="105"/>
      <c r="AP1096" s="105"/>
      <c r="AQ1096" s="105"/>
      <c r="AR1096" s="105"/>
      <c r="AS1096" s="105"/>
      <c r="AT1096" s="105"/>
      <c r="AU1096" s="105"/>
      <c r="AV1096" s="105"/>
      <c r="AW1096" s="105"/>
      <c r="AX1096" s="105"/>
      <c r="AY1096" s="105"/>
      <c r="AZ1096" s="105"/>
      <c r="BA1096" s="105"/>
      <c r="BB1096" s="105"/>
      <c r="BC1096" s="105"/>
      <c r="BD1096" s="105"/>
      <c r="BE1096" s="105"/>
      <c r="BF1096" s="105"/>
      <c r="BG1096" s="105"/>
      <c r="BH1096" s="105"/>
      <c r="BI1096" s="105"/>
      <c r="BJ1096" s="105"/>
      <c r="BK1096" s="105"/>
      <c r="BL1096" s="105"/>
      <c r="BM1096" s="105"/>
      <c r="BN1096" s="105"/>
      <c r="BO1096" s="105"/>
      <c r="BP1096" s="105"/>
      <c r="BQ1096" s="105"/>
      <c r="BR1096" s="105"/>
      <c r="BS1096" s="105"/>
      <c r="BT1096" s="105"/>
      <c r="BU1096" s="105"/>
      <c r="BV1096" s="105"/>
      <c r="BW1096" s="105"/>
      <c r="BX1096" s="105"/>
      <c r="BY1096" s="105"/>
      <c r="BZ1096" s="105"/>
      <c r="CA1096" s="105"/>
      <c r="CB1096" s="105"/>
      <c r="CC1096" s="105"/>
      <c r="CD1096" s="105"/>
      <c r="CE1096" s="105"/>
      <c r="CF1096" s="105"/>
      <c r="CG1096" s="105"/>
      <c r="CH1096" s="105"/>
      <c r="CI1096" s="105"/>
      <c r="CJ1096" s="105"/>
      <c r="CK1096" s="105"/>
      <c r="CL1096" s="105"/>
      <c r="CM1096" s="105"/>
      <c r="CN1096" s="105"/>
      <c r="CO1096" s="105"/>
      <c r="CP1096" s="105"/>
      <c r="CQ1096" s="105"/>
      <c r="CR1096" s="105"/>
      <c r="CS1096" s="105"/>
      <c r="CT1096" s="105"/>
      <c r="CU1096" s="105"/>
      <c r="CV1096" s="105"/>
      <c r="CW1096" s="105"/>
      <c r="CX1096" s="105"/>
      <c r="CY1096" s="105"/>
      <c r="CZ1096" s="105"/>
      <c r="DA1096" s="105"/>
      <c r="DB1096" s="105"/>
      <c r="DC1096" s="105"/>
      <c r="DD1096" s="105"/>
      <c r="DE1096" s="105"/>
      <c r="DF1096" s="105"/>
      <c r="DG1096" s="105"/>
      <c r="DH1096" s="105"/>
      <c r="DI1096" s="105"/>
      <c r="DJ1096" s="105"/>
      <c r="DK1096" s="105"/>
      <c r="DL1096" s="105"/>
      <c r="DM1096" s="105"/>
      <c r="DN1096" s="105"/>
      <c r="DO1096" s="105"/>
      <c r="DP1096" s="105"/>
      <c r="DQ1096" s="105"/>
      <c r="DR1096" s="105"/>
      <c r="DS1096" s="105"/>
      <c r="DT1096" s="105"/>
      <c r="DU1096" s="105"/>
      <c r="DV1096" s="105"/>
      <c r="DW1096" s="105"/>
      <c r="DX1096" s="105"/>
      <c r="DY1096" s="105"/>
      <c r="DZ1096" s="105"/>
      <c r="EA1096" s="105"/>
      <c r="EB1096" s="105"/>
      <c r="EC1096" s="105"/>
      <c r="ED1096" s="105"/>
      <c r="EE1096" s="105"/>
      <c r="EF1096" s="105"/>
      <c r="EG1096" s="105"/>
      <c r="EH1096" s="105"/>
      <c r="EI1096" s="105"/>
      <c r="EJ1096" s="105"/>
      <c r="EK1096" s="105"/>
      <c r="EL1096" s="105"/>
      <c r="EM1096" s="105"/>
      <c r="EN1096" s="105"/>
      <c r="EO1096" s="105"/>
      <c r="EP1096" s="105"/>
      <c r="EQ1096" s="105"/>
      <c r="ER1096" s="105"/>
      <c r="ES1096" s="105"/>
      <c r="ET1096" s="105"/>
      <c r="EU1096" s="105"/>
      <c r="EV1096" s="105"/>
      <c r="EW1096" s="105"/>
      <c r="EX1096" s="105"/>
      <c r="EY1096" s="105"/>
      <c r="EZ1096" s="105"/>
      <c r="FA1096" s="105"/>
      <c r="FB1096" s="105"/>
      <c r="FC1096" s="105"/>
      <c r="FD1096" s="105"/>
      <c r="FE1096" s="105"/>
      <c r="FF1096" s="105"/>
      <c r="FG1096" s="105"/>
      <c r="FH1096" s="105"/>
      <c r="FI1096" s="105"/>
      <c r="FJ1096" s="105"/>
      <c r="FK1096" s="105"/>
      <c r="FL1096" s="105"/>
      <c r="FM1096" s="105"/>
      <c r="FN1096" s="105"/>
      <c r="FO1096" s="105"/>
      <c r="FP1096" s="105"/>
      <c r="FQ1096" s="105"/>
      <c r="FR1096" s="105"/>
      <c r="FS1096" s="105"/>
      <c r="FT1096" s="105"/>
      <c r="FU1096" s="105"/>
      <c r="FV1096" s="105"/>
      <c r="FW1096" s="105"/>
      <c r="FX1096" s="105"/>
      <c r="FY1096" s="105"/>
      <c r="FZ1096" s="105"/>
      <c r="GA1096" s="105"/>
      <c r="GB1096" s="105"/>
      <c r="GC1096" s="105"/>
      <c r="GD1096" s="105"/>
      <c r="GE1096" s="105"/>
      <c r="GF1096" s="105"/>
      <c r="GG1096" s="105"/>
      <c r="GH1096" s="105"/>
      <c r="GI1096" s="105"/>
      <c r="GJ1096" s="105"/>
      <c r="GK1096" s="105"/>
      <c r="GL1096" s="105"/>
      <c r="GM1096" s="105"/>
      <c r="GN1096" s="105"/>
      <c r="GO1096" s="105"/>
      <c r="GP1096" s="105"/>
      <c r="GQ1096" s="105"/>
      <c r="GR1096" s="105"/>
      <c r="GS1096" s="105"/>
      <c r="GT1096" s="105"/>
      <c r="GU1096" s="105"/>
      <c r="GV1096" s="105"/>
      <c r="GW1096" s="105"/>
      <c r="GX1096" s="105"/>
      <c r="GY1096" s="105"/>
      <c r="GZ1096" s="105"/>
      <c r="HA1096" s="105"/>
      <c r="HB1096" s="105"/>
      <c r="HC1096" s="105"/>
      <c r="HD1096" s="105"/>
      <c r="HE1096" s="105"/>
      <c r="HF1096" s="105"/>
      <c r="HG1096" s="105"/>
      <c r="HH1096" s="105"/>
      <c r="HI1096" s="105"/>
      <c r="HJ1096" s="105"/>
      <c r="HK1096" s="105"/>
      <c r="HL1096" s="105"/>
      <c r="HM1096" s="105"/>
      <c r="HN1096" s="105"/>
      <c r="HO1096" s="105"/>
      <c r="HP1096" s="105"/>
      <c r="HQ1096" s="105"/>
      <c r="HR1096" s="105"/>
      <c r="HS1096" s="105"/>
      <c r="HT1096" s="105"/>
      <c r="HU1096" s="105"/>
      <c r="HV1096" s="105"/>
      <c r="HW1096" s="105"/>
      <c r="HX1096" s="105"/>
      <c r="HY1096" s="105"/>
      <c r="HZ1096" s="105"/>
      <c r="IA1096" s="105"/>
      <c r="IB1096" s="105"/>
      <c r="IC1096" s="105"/>
      <c r="ID1096" s="105"/>
      <c r="IE1096" s="105"/>
      <c r="IF1096" s="105"/>
      <c r="IG1096" s="105"/>
      <c r="IH1096" s="105"/>
      <c r="II1096" s="105"/>
      <c r="IJ1096" s="105"/>
      <c r="IK1096" s="105"/>
      <c r="IL1096" s="105"/>
      <c r="IM1096" s="105"/>
      <c r="IN1096" s="105"/>
      <c r="IO1096" s="105"/>
      <c r="IP1096" s="105"/>
      <c r="IQ1096" s="105"/>
      <c r="IR1096" s="105"/>
      <c r="IS1096" s="105"/>
      <c r="IT1096" s="105"/>
      <c r="IU1096" s="105"/>
      <c r="IV1096" s="105"/>
      <c r="IW1096" s="105"/>
    </row>
    <row r="1097" customFormat="false" ht="13.5" hidden="false" customHeight="false" outlineLevel="0" collapsed="false">
      <c r="A1097" s="105"/>
      <c r="C1097" s="105"/>
      <c r="E1097" s="105"/>
      <c r="F1097" s="105"/>
      <c r="G1097" s="105"/>
      <c r="H1097" s="105"/>
      <c r="K1097" s="105"/>
      <c r="L1097" s="105"/>
      <c r="M1097" s="105"/>
      <c r="N1097" s="105"/>
      <c r="O1097" s="105"/>
      <c r="P1097" s="105"/>
      <c r="Q1097" s="105"/>
      <c r="R1097" s="105"/>
      <c r="S1097" s="105"/>
      <c r="T1097" s="105"/>
      <c r="U1097" s="105"/>
      <c r="V1097" s="105"/>
      <c r="W1097" s="105"/>
      <c r="X1097" s="105"/>
      <c r="Y1097" s="105"/>
      <c r="Z1097" s="105"/>
      <c r="AA1097" s="105"/>
      <c r="AB1097" s="105"/>
      <c r="AC1097" s="105"/>
      <c r="AD1097" s="105"/>
      <c r="AE1097" s="105"/>
      <c r="AF1097" s="105"/>
      <c r="AG1097" s="105"/>
      <c r="AH1097" s="105"/>
      <c r="AI1097" s="105"/>
      <c r="AJ1097" s="105"/>
      <c r="AK1097" s="105"/>
      <c r="AL1097" s="105"/>
      <c r="AM1097" s="105"/>
      <c r="AN1097" s="105"/>
      <c r="AO1097" s="105"/>
      <c r="AP1097" s="105"/>
      <c r="AQ1097" s="105"/>
      <c r="AR1097" s="105"/>
      <c r="AS1097" s="105"/>
      <c r="AT1097" s="105"/>
      <c r="AU1097" s="105"/>
      <c r="AV1097" s="105"/>
      <c r="AW1097" s="105"/>
      <c r="AX1097" s="105"/>
      <c r="AY1097" s="105"/>
      <c r="AZ1097" s="105"/>
      <c r="BA1097" s="105"/>
      <c r="BB1097" s="105"/>
      <c r="BC1097" s="105"/>
      <c r="BD1097" s="105"/>
      <c r="BE1097" s="105"/>
      <c r="BF1097" s="105"/>
      <c r="BG1097" s="105"/>
      <c r="BH1097" s="105"/>
      <c r="BI1097" s="105"/>
      <c r="BJ1097" s="105"/>
      <c r="BK1097" s="105"/>
      <c r="BL1097" s="105"/>
      <c r="BM1097" s="105"/>
      <c r="BN1097" s="105"/>
      <c r="BO1097" s="105"/>
      <c r="BP1097" s="105"/>
      <c r="BQ1097" s="105"/>
      <c r="BR1097" s="105"/>
      <c r="BS1097" s="105"/>
      <c r="BT1097" s="105"/>
      <c r="BU1097" s="105"/>
      <c r="BV1097" s="105"/>
      <c r="BW1097" s="105"/>
      <c r="BX1097" s="105"/>
      <c r="BY1097" s="105"/>
      <c r="BZ1097" s="105"/>
      <c r="CA1097" s="105"/>
      <c r="CB1097" s="105"/>
      <c r="CC1097" s="105"/>
      <c r="CD1097" s="105"/>
      <c r="CE1097" s="105"/>
      <c r="CF1097" s="105"/>
      <c r="CG1097" s="105"/>
      <c r="CH1097" s="105"/>
      <c r="CI1097" s="105"/>
      <c r="CJ1097" s="105"/>
      <c r="CK1097" s="105"/>
      <c r="CL1097" s="105"/>
      <c r="CM1097" s="105"/>
      <c r="CN1097" s="105"/>
      <c r="CO1097" s="105"/>
      <c r="CP1097" s="105"/>
      <c r="CQ1097" s="105"/>
      <c r="CR1097" s="105"/>
      <c r="CS1097" s="105"/>
      <c r="CT1097" s="105"/>
      <c r="CU1097" s="105"/>
      <c r="CV1097" s="105"/>
      <c r="CW1097" s="105"/>
      <c r="CX1097" s="105"/>
      <c r="CY1097" s="105"/>
      <c r="CZ1097" s="105"/>
      <c r="DA1097" s="105"/>
      <c r="DB1097" s="105"/>
      <c r="DC1097" s="105"/>
      <c r="DD1097" s="105"/>
      <c r="DE1097" s="105"/>
      <c r="DF1097" s="105"/>
      <c r="DG1097" s="105"/>
      <c r="DH1097" s="105"/>
      <c r="DI1097" s="105"/>
      <c r="DJ1097" s="105"/>
      <c r="DK1097" s="105"/>
      <c r="DL1097" s="105"/>
      <c r="DM1097" s="105"/>
      <c r="DN1097" s="105"/>
      <c r="DO1097" s="105"/>
      <c r="DP1097" s="105"/>
      <c r="DQ1097" s="105"/>
      <c r="DR1097" s="105"/>
      <c r="DS1097" s="105"/>
      <c r="DT1097" s="105"/>
      <c r="DU1097" s="105"/>
      <c r="DV1097" s="105"/>
      <c r="DW1097" s="105"/>
      <c r="DX1097" s="105"/>
      <c r="DY1097" s="105"/>
      <c r="DZ1097" s="105"/>
      <c r="EA1097" s="105"/>
      <c r="EB1097" s="105"/>
      <c r="EC1097" s="105"/>
      <c r="ED1097" s="105"/>
      <c r="EE1097" s="105"/>
      <c r="EF1097" s="105"/>
      <c r="EG1097" s="105"/>
      <c r="EH1097" s="105"/>
      <c r="EI1097" s="105"/>
      <c r="EJ1097" s="105"/>
      <c r="EK1097" s="105"/>
      <c r="EL1097" s="105"/>
      <c r="EM1097" s="105"/>
      <c r="EN1097" s="105"/>
      <c r="EO1097" s="105"/>
      <c r="EP1097" s="105"/>
      <c r="EQ1097" s="105"/>
      <c r="ER1097" s="105"/>
      <c r="ES1097" s="105"/>
      <c r="ET1097" s="105"/>
      <c r="EU1097" s="105"/>
      <c r="EV1097" s="105"/>
      <c r="EW1097" s="105"/>
      <c r="EX1097" s="105"/>
      <c r="EY1097" s="105"/>
      <c r="EZ1097" s="105"/>
      <c r="FA1097" s="105"/>
      <c r="FB1097" s="105"/>
      <c r="FC1097" s="105"/>
      <c r="FD1097" s="105"/>
      <c r="FE1097" s="105"/>
      <c r="FF1097" s="105"/>
      <c r="FG1097" s="105"/>
      <c r="FH1097" s="105"/>
      <c r="FI1097" s="105"/>
      <c r="FJ1097" s="105"/>
      <c r="FK1097" s="105"/>
      <c r="FL1097" s="105"/>
      <c r="FM1097" s="105"/>
      <c r="FN1097" s="105"/>
      <c r="FO1097" s="105"/>
      <c r="FP1097" s="105"/>
      <c r="FQ1097" s="105"/>
      <c r="FR1097" s="105"/>
      <c r="FS1097" s="105"/>
      <c r="FT1097" s="105"/>
      <c r="FU1097" s="105"/>
      <c r="FV1097" s="105"/>
      <c r="FW1097" s="105"/>
      <c r="FX1097" s="105"/>
      <c r="FY1097" s="105"/>
      <c r="FZ1097" s="105"/>
      <c r="GA1097" s="105"/>
      <c r="GB1097" s="105"/>
      <c r="GC1097" s="105"/>
      <c r="GD1097" s="105"/>
      <c r="GE1097" s="105"/>
      <c r="GF1097" s="105"/>
      <c r="GG1097" s="105"/>
      <c r="GH1097" s="105"/>
      <c r="GI1097" s="105"/>
      <c r="GJ1097" s="105"/>
      <c r="GK1097" s="105"/>
      <c r="GL1097" s="105"/>
      <c r="GM1097" s="105"/>
      <c r="GN1097" s="105"/>
      <c r="GO1097" s="105"/>
      <c r="GP1097" s="105"/>
      <c r="GQ1097" s="105"/>
      <c r="GR1097" s="105"/>
      <c r="GS1097" s="105"/>
      <c r="GT1097" s="105"/>
      <c r="GU1097" s="105"/>
      <c r="GV1097" s="105"/>
      <c r="GW1097" s="105"/>
      <c r="GX1097" s="105"/>
      <c r="GY1097" s="105"/>
      <c r="GZ1097" s="105"/>
      <c r="HA1097" s="105"/>
      <c r="HB1097" s="105"/>
      <c r="HC1097" s="105"/>
      <c r="HD1097" s="105"/>
      <c r="HE1097" s="105"/>
      <c r="HF1097" s="105"/>
      <c r="HG1097" s="105"/>
      <c r="HH1097" s="105"/>
      <c r="HI1097" s="105"/>
      <c r="HJ1097" s="105"/>
      <c r="HK1097" s="105"/>
      <c r="HL1097" s="105"/>
      <c r="HM1097" s="105"/>
      <c r="HN1097" s="105"/>
      <c r="HO1097" s="105"/>
      <c r="HP1097" s="105"/>
      <c r="HQ1097" s="105"/>
      <c r="HR1097" s="105"/>
      <c r="HS1097" s="105"/>
      <c r="HT1097" s="105"/>
      <c r="HU1097" s="105"/>
      <c r="HV1097" s="105"/>
      <c r="HW1097" s="105"/>
      <c r="HX1097" s="105"/>
      <c r="HY1097" s="105"/>
      <c r="HZ1097" s="105"/>
      <c r="IA1097" s="105"/>
      <c r="IB1097" s="105"/>
      <c r="IC1097" s="105"/>
      <c r="ID1097" s="105"/>
      <c r="IE1097" s="105"/>
      <c r="IF1097" s="105"/>
      <c r="IG1097" s="105"/>
      <c r="IH1097" s="105"/>
      <c r="II1097" s="105"/>
      <c r="IJ1097" s="105"/>
      <c r="IK1097" s="105"/>
      <c r="IL1097" s="105"/>
      <c r="IM1097" s="105"/>
      <c r="IN1097" s="105"/>
      <c r="IO1097" s="105"/>
      <c r="IP1097" s="105"/>
      <c r="IQ1097" s="105"/>
      <c r="IR1097" s="105"/>
      <c r="IS1097" s="105"/>
      <c r="IT1097" s="105"/>
      <c r="IU1097" s="105"/>
      <c r="IV1097" s="105"/>
      <c r="IW1097" s="105"/>
    </row>
    <row r="1098" customFormat="false" ht="13.5" hidden="false" customHeight="false" outlineLevel="0" collapsed="false">
      <c r="A1098" s="105"/>
      <c r="C1098" s="105"/>
      <c r="E1098" s="105"/>
      <c r="F1098" s="105"/>
      <c r="G1098" s="105"/>
      <c r="H1098" s="105"/>
      <c r="K1098" s="105"/>
      <c r="L1098" s="105"/>
      <c r="M1098" s="105"/>
      <c r="N1098" s="105"/>
      <c r="O1098" s="105"/>
      <c r="P1098" s="105"/>
      <c r="Q1098" s="105"/>
      <c r="R1098" s="105"/>
      <c r="S1098" s="105"/>
      <c r="T1098" s="105"/>
      <c r="U1098" s="105"/>
      <c r="V1098" s="105"/>
      <c r="W1098" s="105"/>
      <c r="X1098" s="105"/>
      <c r="Y1098" s="105"/>
      <c r="Z1098" s="105"/>
      <c r="AA1098" s="105"/>
      <c r="AB1098" s="105"/>
      <c r="AC1098" s="105"/>
      <c r="AD1098" s="105"/>
      <c r="AE1098" s="105"/>
      <c r="AF1098" s="105"/>
      <c r="AG1098" s="105"/>
      <c r="AH1098" s="105"/>
      <c r="AI1098" s="105"/>
      <c r="AJ1098" s="105"/>
      <c r="AK1098" s="105"/>
      <c r="AL1098" s="105"/>
      <c r="AM1098" s="105"/>
      <c r="AN1098" s="105"/>
      <c r="AO1098" s="105"/>
      <c r="AP1098" s="105"/>
      <c r="AQ1098" s="105"/>
      <c r="AR1098" s="105"/>
      <c r="AS1098" s="105"/>
      <c r="AT1098" s="105"/>
      <c r="AU1098" s="105"/>
      <c r="AV1098" s="105"/>
      <c r="AW1098" s="105"/>
      <c r="AX1098" s="105"/>
      <c r="AY1098" s="105"/>
      <c r="AZ1098" s="105"/>
      <c r="BA1098" s="105"/>
      <c r="BB1098" s="105"/>
      <c r="BC1098" s="105"/>
      <c r="BD1098" s="105"/>
      <c r="BE1098" s="105"/>
      <c r="BF1098" s="105"/>
      <c r="BG1098" s="105"/>
      <c r="BH1098" s="105"/>
      <c r="BI1098" s="105"/>
      <c r="BJ1098" s="105"/>
      <c r="BK1098" s="105"/>
      <c r="BL1098" s="105"/>
      <c r="BM1098" s="105"/>
      <c r="BN1098" s="105"/>
      <c r="BO1098" s="105"/>
      <c r="BP1098" s="105"/>
      <c r="BQ1098" s="105"/>
      <c r="BR1098" s="105"/>
      <c r="BS1098" s="105"/>
      <c r="BT1098" s="105"/>
      <c r="BU1098" s="105"/>
      <c r="BV1098" s="105"/>
      <c r="BW1098" s="105"/>
      <c r="BX1098" s="105"/>
      <c r="BY1098" s="105"/>
      <c r="BZ1098" s="105"/>
      <c r="CA1098" s="105"/>
      <c r="CB1098" s="105"/>
      <c r="CC1098" s="105"/>
      <c r="CD1098" s="105"/>
      <c r="CE1098" s="105"/>
      <c r="CF1098" s="105"/>
      <c r="CG1098" s="105"/>
      <c r="CH1098" s="105"/>
      <c r="CI1098" s="105"/>
      <c r="CJ1098" s="105"/>
      <c r="CK1098" s="105"/>
      <c r="CL1098" s="105"/>
      <c r="CM1098" s="105"/>
      <c r="CN1098" s="105"/>
      <c r="CO1098" s="105"/>
      <c r="CP1098" s="105"/>
      <c r="CQ1098" s="105"/>
      <c r="CR1098" s="105"/>
      <c r="CS1098" s="105"/>
      <c r="CT1098" s="105"/>
      <c r="CU1098" s="105"/>
      <c r="CV1098" s="105"/>
      <c r="CW1098" s="105"/>
      <c r="CX1098" s="105"/>
      <c r="CY1098" s="105"/>
      <c r="CZ1098" s="105"/>
      <c r="DA1098" s="105"/>
      <c r="DB1098" s="105"/>
      <c r="DC1098" s="105"/>
      <c r="DD1098" s="105"/>
      <c r="DE1098" s="105"/>
      <c r="DF1098" s="105"/>
      <c r="DG1098" s="105"/>
      <c r="DH1098" s="105"/>
      <c r="DI1098" s="105"/>
      <c r="DJ1098" s="105"/>
      <c r="DK1098" s="105"/>
      <c r="DL1098" s="105"/>
      <c r="DM1098" s="105"/>
      <c r="DN1098" s="105"/>
      <c r="DO1098" s="105"/>
      <c r="DP1098" s="105"/>
      <c r="DQ1098" s="105"/>
      <c r="DR1098" s="105"/>
      <c r="DS1098" s="105"/>
      <c r="DT1098" s="105"/>
      <c r="DU1098" s="105"/>
      <c r="DV1098" s="105"/>
      <c r="DW1098" s="105"/>
      <c r="DX1098" s="105"/>
      <c r="DY1098" s="105"/>
      <c r="DZ1098" s="105"/>
      <c r="EA1098" s="105"/>
      <c r="EB1098" s="105"/>
      <c r="EC1098" s="105"/>
      <c r="ED1098" s="105"/>
      <c r="EE1098" s="105"/>
      <c r="EF1098" s="105"/>
      <c r="EG1098" s="105"/>
      <c r="EH1098" s="105"/>
      <c r="EI1098" s="105"/>
      <c r="EJ1098" s="105"/>
      <c r="EK1098" s="105"/>
      <c r="EL1098" s="105"/>
      <c r="EM1098" s="105"/>
      <c r="EN1098" s="105"/>
      <c r="EO1098" s="105"/>
      <c r="EP1098" s="105"/>
      <c r="EQ1098" s="105"/>
      <c r="ER1098" s="105"/>
      <c r="ES1098" s="105"/>
      <c r="ET1098" s="105"/>
      <c r="EU1098" s="105"/>
      <c r="EV1098" s="105"/>
      <c r="EW1098" s="105"/>
      <c r="EX1098" s="105"/>
      <c r="EY1098" s="105"/>
      <c r="EZ1098" s="105"/>
      <c r="FA1098" s="105"/>
      <c r="FB1098" s="105"/>
      <c r="FC1098" s="105"/>
      <c r="FD1098" s="105"/>
      <c r="FE1098" s="105"/>
      <c r="FF1098" s="105"/>
      <c r="FG1098" s="105"/>
      <c r="FH1098" s="105"/>
      <c r="FI1098" s="105"/>
      <c r="FJ1098" s="105"/>
      <c r="FK1098" s="105"/>
      <c r="FL1098" s="105"/>
      <c r="FM1098" s="105"/>
      <c r="FN1098" s="105"/>
      <c r="FO1098" s="105"/>
      <c r="FP1098" s="105"/>
      <c r="FQ1098" s="105"/>
      <c r="FR1098" s="105"/>
      <c r="FS1098" s="105"/>
      <c r="FT1098" s="105"/>
      <c r="FU1098" s="105"/>
      <c r="FV1098" s="105"/>
      <c r="FW1098" s="105"/>
      <c r="FX1098" s="105"/>
      <c r="FY1098" s="105"/>
      <c r="FZ1098" s="105"/>
      <c r="GA1098" s="105"/>
      <c r="GB1098" s="105"/>
      <c r="GC1098" s="105"/>
      <c r="GD1098" s="105"/>
      <c r="GE1098" s="105"/>
      <c r="GF1098" s="105"/>
      <c r="GG1098" s="105"/>
      <c r="GH1098" s="105"/>
      <c r="GI1098" s="105"/>
      <c r="GJ1098" s="105"/>
      <c r="GK1098" s="105"/>
      <c r="GL1098" s="105"/>
      <c r="GM1098" s="105"/>
      <c r="GN1098" s="105"/>
      <c r="GO1098" s="105"/>
      <c r="GP1098" s="105"/>
      <c r="GQ1098" s="105"/>
      <c r="GR1098" s="105"/>
      <c r="GS1098" s="105"/>
      <c r="GT1098" s="105"/>
      <c r="GU1098" s="105"/>
      <c r="GV1098" s="105"/>
      <c r="GW1098" s="105"/>
      <c r="GX1098" s="105"/>
      <c r="GY1098" s="105"/>
      <c r="GZ1098" s="105"/>
      <c r="HA1098" s="105"/>
      <c r="HB1098" s="105"/>
      <c r="HC1098" s="105"/>
      <c r="HD1098" s="105"/>
      <c r="HE1098" s="105"/>
      <c r="HF1098" s="105"/>
      <c r="HG1098" s="105"/>
      <c r="HH1098" s="105"/>
      <c r="HI1098" s="105"/>
      <c r="HJ1098" s="105"/>
      <c r="HK1098" s="105"/>
      <c r="HL1098" s="105"/>
      <c r="HM1098" s="105"/>
      <c r="HN1098" s="105"/>
      <c r="HO1098" s="105"/>
      <c r="HP1098" s="105"/>
      <c r="HQ1098" s="105"/>
      <c r="HR1098" s="105"/>
      <c r="HS1098" s="105"/>
      <c r="HT1098" s="105"/>
      <c r="HU1098" s="105"/>
      <c r="HV1098" s="105"/>
      <c r="HW1098" s="105"/>
      <c r="HX1098" s="105"/>
      <c r="HY1098" s="105"/>
      <c r="HZ1098" s="105"/>
      <c r="IA1098" s="105"/>
      <c r="IB1098" s="105"/>
      <c r="IC1098" s="105"/>
      <c r="ID1098" s="105"/>
      <c r="IE1098" s="105"/>
      <c r="IF1098" s="105"/>
      <c r="IG1098" s="105"/>
      <c r="IH1098" s="105"/>
      <c r="II1098" s="105"/>
      <c r="IJ1098" s="105"/>
      <c r="IK1098" s="105"/>
      <c r="IL1098" s="105"/>
      <c r="IM1098" s="105"/>
      <c r="IN1098" s="105"/>
      <c r="IO1098" s="105"/>
      <c r="IP1098" s="105"/>
      <c r="IQ1098" s="105"/>
      <c r="IR1098" s="105"/>
      <c r="IS1098" s="105"/>
      <c r="IT1098" s="105"/>
      <c r="IU1098" s="105"/>
      <c r="IV1098" s="105"/>
      <c r="IW1098" s="105"/>
    </row>
    <row r="1099" customFormat="false" ht="13.5" hidden="false" customHeight="false" outlineLevel="0" collapsed="false">
      <c r="A1099" s="105"/>
      <c r="C1099" s="105"/>
      <c r="E1099" s="105"/>
      <c r="F1099" s="105"/>
      <c r="G1099" s="105"/>
      <c r="H1099" s="105"/>
      <c r="K1099" s="105"/>
      <c r="L1099" s="105"/>
      <c r="M1099" s="105"/>
      <c r="N1099" s="105"/>
      <c r="O1099" s="105"/>
      <c r="P1099" s="105"/>
      <c r="Q1099" s="105"/>
      <c r="R1099" s="105"/>
      <c r="S1099" s="105"/>
      <c r="T1099" s="105"/>
      <c r="U1099" s="105"/>
      <c r="V1099" s="105"/>
      <c r="W1099" s="105"/>
      <c r="X1099" s="105"/>
      <c r="Y1099" s="105"/>
      <c r="Z1099" s="105"/>
      <c r="AA1099" s="105"/>
      <c r="AB1099" s="105"/>
      <c r="AC1099" s="105"/>
      <c r="AD1099" s="105"/>
      <c r="AE1099" s="105"/>
      <c r="AF1099" s="105"/>
      <c r="AG1099" s="105"/>
      <c r="AH1099" s="105"/>
      <c r="AI1099" s="105"/>
      <c r="AJ1099" s="105"/>
      <c r="AK1099" s="105"/>
      <c r="AL1099" s="105"/>
      <c r="AM1099" s="105"/>
      <c r="AN1099" s="105"/>
      <c r="AO1099" s="105"/>
      <c r="AP1099" s="105"/>
      <c r="AQ1099" s="105"/>
      <c r="AR1099" s="105"/>
      <c r="AS1099" s="105"/>
      <c r="AT1099" s="105"/>
      <c r="AU1099" s="105"/>
      <c r="AV1099" s="105"/>
      <c r="AW1099" s="105"/>
      <c r="AX1099" s="105"/>
      <c r="AY1099" s="105"/>
      <c r="AZ1099" s="105"/>
      <c r="BA1099" s="105"/>
      <c r="BB1099" s="105"/>
      <c r="BC1099" s="105"/>
      <c r="BD1099" s="105"/>
      <c r="BE1099" s="105"/>
      <c r="BF1099" s="105"/>
      <c r="BG1099" s="105"/>
      <c r="BH1099" s="105"/>
      <c r="BI1099" s="105"/>
      <c r="BJ1099" s="105"/>
      <c r="BK1099" s="105"/>
      <c r="BL1099" s="105"/>
      <c r="BM1099" s="105"/>
      <c r="BN1099" s="105"/>
      <c r="BO1099" s="105"/>
      <c r="BP1099" s="105"/>
      <c r="BQ1099" s="105"/>
      <c r="BR1099" s="105"/>
      <c r="BS1099" s="105"/>
      <c r="BT1099" s="105"/>
      <c r="BU1099" s="105"/>
      <c r="BV1099" s="105"/>
      <c r="BW1099" s="105"/>
      <c r="BX1099" s="105"/>
      <c r="BY1099" s="105"/>
      <c r="BZ1099" s="105"/>
      <c r="CA1099" s="105"/>
      <c r="CB1099" s="105"/>
      <c r="CC1099" s="105"/>
      <c r="CD1099" s="105"/>
      <c r="CE1099" s="105"/>
      <c r="CF1099" s="105"/>
      <c r="CG1099" s="105"/>
      <c r="CH1099" s="105"/>
      <c r="CI1099" s="105"/>
      <c r="CJ1099" s="105"/>
      <c r="CK1099" s="105"/>
      <c r="CL1099" s="105"/>
      <c r="CM1099" s="105"/>
      <c r="CN1099" s="105"/>
      <c r="CO1099" s="105"/>
      <c r="CP1099" s="105"/>
      <c r="CQ1099" s="105"/>
      <c r="CR1099" s="105"/>
      <c r="CS1099" s="105"/>
      <c r="CT1099" s="105"/>
      <c r="CU1099" s="105"/>
      <c r="CV1099" s="105"/>
      <c r="CW1099" s="105"/>
      <c r="CX1099" s="105"/>
      <c r="CY1099" s="105"/>
      <c r="CZ1099" s="105"/>
      <c r="DA1099" s="105"/>
      <c r="DB1099" s="105"/>
      <c r="DC1099" s="105"/>
      <c r="DD1099" s="105"/>
      <c r="DE1099" s="105"/>
      <c r="DF1099" s="105"/>
      <c r="DG1099" s="105"/>
      <c r="DH1099" s="105"/>
      <c r="DI1099" s="105"/>
      <c r="DJ1099" s="105"/>
      <c r="DK1099" s="105"/>
      <c r="DL1099" s="105"/>
      <c r="DM1099" s="105"/>
      <c r="DN1099" s="105"/>
      <c r="DO1099" s="105"/>
      <c r="DP1099" s="105"/>
      <c r="DQ1099" s="105"/>
      <c r="DR1099" s="105"/>
      <c r="DS1099" s="105"/>
      <c r="DT1099" s="105"/>
      <c r="DU1099" s="105"/>
      <c r="DV1099" s="105"/>
      <c r="DW1099" s="105"/>
      <c r="DX1099" s="105"/>
      <c r="DY1099" s="105"/>
      <c r="DZ1099" s="105"/>
      <c r="EA1099" s="105"/>
      <c r="EB1099" s="105"/>
      <c r="EC1099" s="105"/>
      <c r="ED1099" s="105"/>
      <c r="EE1099" s="105"/>
      <c r="EF1099" s="105"/>
      <c r="EG1099" s="105"/>
      <c r="EH1099" s="105"/>
      <c r="EI1099" s="105"/>
      <c r="EJ1099" s="105"/>
      <c r="EK1099" s="105"/>
      <c r="EL1099" s="105"/>
      <c r="EM1099" s="105"/>
      <c r="EN1099" s="105"/>
      <c r="EO1099" s="105"/>
      <c r="EP1099" s="105"/>
      <c r="EQ1099" s="105"/>
      <c r="ER1099" s="105"/>
      <c r="ES1099" s="105"/>
      <c r="ET1099" s="105"/>
      <c r="EU1099" s="105"/>
      <c r="EV1099" s="105"/>
      <c r="EW1099" s="105"/>
      <c r="EX1099" s="105"/>
      <c r="EY1099" s="105"/>
      <c r="EZ1099" s="105"/>
      <c r="FA1099" s="105"/>
      <c r="FB1099" s="105"/>
      <c r="FC1099" s="105"/>
      <c r="FD1099" s="105"/>
      <c r="FE1099" s="105"/>
      <c r="FF1099" s="105"/>
      <c r="FG1099" s="105"/>
      <c r="FH1099" s="105"/>
      <c r="FI1099" s="105"/>
      <c r="FJ1099" s="105"/>
      <c r="FK1099" s="105"/>
      <c r="FL1099" s="105"/>
      <c r="FM1099" s="105"/>
      <c r="FN1099" s="105"/>
      <c r="FO1099" s="105"/>
      <c r="FP1099" s="105"/>
      <c r="FQ1099" s="105"/>
      <c r="FR1099" s="105"/>
      <c r="FS1099" s="105"/>
      <c r="FT1099" s="105"/>
      <c r="FU1099" s="105"/>
      <c r="FV1099" s="105"/>
      <c r="FW1099" s="105"/>
      <c r="FX1099" s="105"/>
      <c r="FY1099" s="105"/>
      <c r="FZ1099" s="105"/>
      <c r="GA1099" s="105"/>
      <c r="GB1099" s="105"/>
      <c r="GC1099" s="105"/>
      <c r="GD1099" s="105"/>
      <c r="GE1099" s="105"/>
      <c r="GF1099" s="105"/>
      <c r="GG1099" s="105"/>
      <c r="GH1099" s="105"/>
      <c r="GI1099" s="105"/>
      <c r="GJ1099" s="105"/>
      <c r="GK1099" s="105"/>
      <c r="GL1099" s="105"/>
      <c r="GM1099" s="105"/>
      <c r="GN1099" s="105"/>
      <c r="GO1099" s="105"/>
      <c r="GP1099" s="105"/>
      <c r="GQ1099" s="105"/>
      <c r="GR1099" s="105"/>
      <c r="GS1099" s="105"/>
      <c r="GT1099" s="105"/>
      <c r="GU1099" s="105"/>
      <c r="GV1099" s="105"/>
      <c r="GW1099" s="105"/>
      <c r="GX1099" s="105"/>
      <c r="GY1099" s="105"/>
      <c r="GZ1099" s="105"/>
      <c r="HA1099" s="105"/>
      <c r="HB1099" s="105"/>
      <c r="HC1099" s="105"/>
      <c r="HD1099" s="105"/>
      <c r="HE1099" s="105"/>
      <c r="HF1099" s="105"/>
      <c r="HG1099" s="105"/>
      <c r="HH1099" s="105"/>
      <c r="HI1099" s="105"/>
      <c r="HJ1099" s="105"/>
      <c r="HK1099" s="105"/>
      <c r="HL1099" s="105"/>
      <c r="HM1099" s="105"/>
      <c r="HN1099" s="105"/>
      <c r="HO1099" s="105"/>
      <c r="HP1099" s="105"/>
      <c r="HQ1099" s="105"/>
      <c r="HR1099" s="105"/>
      <c r="HS1099" s="105"/>
      <c r="HT1099" s="105"/>
      <c r="HU1099" s="105"/>
      <c r="HV1099" s="105"/>
      <c r="HW1099" s="105"/>
      <c r="HX1099" s="105"/>
      <c r="HY1099" s="105"/>
      <c r="HZ1099" s="105"/>
      <c r="IA1099" s="105"/>
      <c r="IB1099" s="105"/>
      <c r="IC1099" s="105"/>
      <c r="ID1099" s="105"/>
      <c r="IE1099" s="105"/>
      <c r="IF1099" s="105"/>
      <c r="IG1099" s="105"/>
      <c r="IH1099" s="105"/>
      <c r="II1099" s="105"/>
      <c r="IJ1099" s="105"/>
      <c r="IK1099" s="105"/>
      <c r="IL1099" s="105"/>
      <c r="IM1099" s="105"/>
      <c r="IN1099" s="105"/>
      <c r="IO1099" s="105"/>
      <c r="IP1099" s="105"/>
      <c r="IQ1099" s="105"/>
      <c r="IR1099" s="105"/>
      <c r="IS1099" s="105"/>
      <c r="IT1099" s="105"/>
      <c r="IU1099" s="105"/>
      <c r="IV1099" s="105"/>
      <c r="IW1099" s="105"/>
    </row>
    <row r="1100" customFormat="false" ht="13.5" hidden="false" customHeight="false" outlineLevel="0" collapsed="false">
      <c r="A1100" s="105"/>
      <c r="C1100" s="105"/>
      <c r="E1100" s="105"/>
      <c r="F1100" s="105"/>
      <c r="G1100" s="105"/>
      <c r="H1100" s="105"/>
      <c r="K1100" s="105"/>
      <c r="L1100" s="105"/>
      <c r="M1100" s="105"/>
      <c r="N1100" s="105"/>
      <c r="O1100" s="105"/>
      <c r="P1100" s="105"/>
      <c r="Q1100" s="105"/>
      <c r="R1100" s="105"/>
      <c r="S1100" s="105"/>
      <c r="T1100" s="105"/>
      <c r="U1100" s="105"/>
      <c r="V1100" s="105"/>
      <c r="W1100" s="105"/>
      <c r="X1100" s="105"/>
      <c r="Y1100" s="105"/>
      <c r="Z1100" s="105"/>
      <c r="AA1100" s="105"/>
      <c r="AB1100" s="105"/>
      <c r="AC1100" s="105"/>
      <c r="AD1100" s="105"/>
      <c r="AE1100" s="105"/>
      <c r="AF1100" s="105"/>
      <c r="AG1100" s="105"/>
      <c r="AH1100" s="105"/>
      <c r="AI1100" s="105"/>
      <c r="AJ1100" s="105"/>
      <c r="AK1100" s="105"/>
      <c r="AL1100" s="105"/>
      <c r="AM1100" s="105"/>
      <c r="AN1100" s="105"/>
      <c r="AO1100" s="105"/>
      <c r="AP1100" s="105"/>
      <c r="AQ1100" s="105"/>
      <c r="AR1100" s="105"/>
      <c r="AS1100" s="105"/>
      <c r="AT1100" s="105"/>
      <c r="AU1100" s="105"/>
      <c r="AV1100" s="105"/>
      <c r="AW1100" s="105"/>
      <c r="AX1100" s="105"/>
      <c r="AY1100" s="105"/>
      <c r="AZ1100" s="105"/>
      <c r="BA1100" s="105"/>
      <c r="BB1100" s="105"/>
      <c r="BC1100" s="105"/>
      <c r="BD1100" s="105"/>
      <c r="BE1100" s="105"/>
      <c r="BF1100" s="105"/>
      <c r="BG1100" s="105"/>
      <c r="BH1100" s="105"/>
      <c r="BI1100" s="105"/>
      <c r="BJ1100" s="105"/>
      <c r="BK1100" s="105"/>
      <c r="BL1100" s="105"/>
      <c r="BM1100" s="105"/>
      <c r="BN1100" s="105"/>
      <c r="BO1100" s="105"/>
      <c r="BP1100" s="105"/>
      <c r="BQ1100" s="105"/>
      <c r="BR1100" s="105"/>
      <c r="BS1100" s="105"/>
      <c r="BT1100" s="105"/>
      <c r="BU1100" s="105"/>
      <c r="BV1100" s="105"/>
      <c r="BW1100" s="105"/>
      <c r="BX1100" s="105"/>
      <c r="BY1100" s="105"/>
      <c r="BZ1100" s="105"/>
      <c r="CA1100" s="105"/>
      <c r="CB1100" s="105"/>
      <c r="CC1100" s="105"/>
      <c r="CD1100" s="105"/>
      <c r="CE1100" s="105"/>
      <c r="CF1100" s="105"/>
      <c r="CG1100" s="105"/>
      <c r="CH1100" s="105"/>
      <c r="CI1100" s="105"/>
      <c r="CJ1100" s="105"/>
      <c r="CK1100" s="105"/>
      <c r="CL1100" s="105"/>
      <c r="CM1100" s="105"/>
      <c r="CN1100" s="105"/>
      <c r="CO1100" s="105"/>
      <c r="CP1100" s="105"/>
      <c r="CQ1100" s="105"/>
      <c r="CR1100" s="105"/>
      <c r="CS1100" s="105"/>
      <c r="CT1100" s="105"/>
      <c r="CU1100" s="105"/>
      <c r="CV1100" s="105"/>
      <c r="CW1100" s="105"/>
      <c r="CX1100" s="105"/>
      <c r="CY1100" s="105"/>
      <c r="CZ1100" s="105"/>
      <c r="DA1100" s="105"/>
      <c r="DB1100" s="105"/>
      <c r="DC1100" s="105"/>
      <c r="DD1100" s="105"/>
      <c r="DE1100" s="105"/>
      <c r="DF1100" s="105"/>
      <c r="DG1100" s="105"/>
      <c r="DH1100" s="105"/>
      <c r="DI1100" s="105"/>
      <c r="DJ1100" s="105"/>
      <c r="DK1100" s="105"/>
      <c r="DL1100" s="105"/>
      <c r="DM1100" s="105"/>
      <c r="DN1100" s="105"/>
      <c r="DO1100" s="105"/>
      <c r="DP1100" s="105"/>
      <c r="DQ1100" s="105"/>
      <c r="DR1100" s="105"/>
      <c r="DS1100" s="105"/>
      <c r="DT1100" s="105"/>
      <c r="DU1100" s="105"/>
      <c r="DV1100" s="105"/>
      <c r="DW1100" s="105"/>
      <c r="DX1100" s="105"/>
      <c r="DY1100" s="105"/>
      <c r="DZ1100" s="105"/>
      <c r="EA1100" s="105"/>
      <c r="EB1100" s="105"/>
      <c r="EC1100" s="105"/>
      <c r="ED1100" s="105"/>
      <c r="EE1100" s="105"/>
      <c r="EF1100" s="105"/>
      <c r="EG1100" s="105"/>
      <c r="EH1100" s="105"/>
      <c r="EI1100" s="105"/>
      <c r="EJ1100" s="105"/>
      <c r="EK1100" s="105"/>
      <c r="EL1100" s="105"/>
      <c r="EM1100" s="105"/>
      <c r="EN1100" s="105"/>
      <c r="EO1100" s="105"/>
      <c r="EP1100" s="105"/>
      <c r="EQ1100" s="105"/>
      <c r="ER1100" s="105"/>
      <c r="ES1100" s="105"/>
      <c r="ET1100" s="105"/>
      <c r="EU1100" s="105"/>
      <c r="EV1100" s="105"/>
      <c r="EW1100" s="105"/>
      <c r="EX1100" s="105"/>
      <c r="EY1100" s="105"/>
      <c r="EZ1100" s="105"/>
      <c r="FA1100" s="105"/>
      <c r="FB1100" s="105"/>
      <c r="FC1100" s="105"/>
      <c r="FD1100" s="105"/>
      <c r="FE1100" s="105"/>
      <c r="FF1100" s="105"/>
      <c r="FG1100" s="105"/>
      <c r="FH1100" s="105"/>
      <c r="FI1100" s="105"/>
      <c r="FJ1100" s="105"/>
      <c r="FK1100" s="105"/>
      <c r="FL1100" s="105"/>
      <c r="FM1100" s="105"/>
      <c r="FN1100" s="105"/>
      <c r="FO1100" s="105"/>
      <c r="FP1100" s="105"/>
      <c r="FQ1100" s="105"/>
      <c r="FR1100" s="105"/>
      <c r="FS1100" s="105"/>
      <c r="FT1100" s="105"/>
      <c r="FU1100" s="105"/>
      <c r="FV1100" s="105"/>
      <c r="FW1100" s="105"/>
      <c r="FX1100" s="105"/>
      <c r="FY1100" s="105"/>
      <c r="FZ1100" s="105"/>
      <c r="GA1100" s="105"/>
      <c r="GB1100" s="105"/>
      <c r="GC1100" s="105"/>
      <c r="GD1100" s="105"/>
      <c r="GE1100" s="105"/>
      <c r="GF1100" s="105"/>
      <c r="GG1100" s="105"/>
      <c r="GH1100" s="105"/>
      <c r="GI1100" s="105"/>
      <c r="GJ1100" s="105"/>
      <c r="GK1100" s="105"/>
      <c r="GL1100" s="105"/>
      <c r="GM1100" s="105"/>
      <c r="GN1100" s="105"/>
      <c r="GO1100" s="105"/>
      <c r="GP1100" s="105"/>
      <c r="GQ1100" s="105"/>
      <c r="GR1100" s="105"/>
      <c r="GS1100" s="105"/>
      <c r="GT1100" s="105"/>
      <c r="GU1100" s="105"/>
      <c r="GV1100" s="105"/>
      <c r="GW1100" s="105"/>
      <c r="GX1100" s="105"/>
      <c r="GY1100" s="105"/>
      <c r="GZ1100" s="105"/>
      <c r="HA1100" s="105"/>
      <c r="HB1100" s="105"/>
      <c r="HC1100" s="105"/>
      <c r="HD1100" s="105"/>
      <c r="HE1100" s="105"/>
      <c r="HF1100" s="105"/>
      <c r="HG1100" s="105"/>
      <c r="HH1100" s="105"/>
      <c r="HI1100" s="105"/>
      <c r="HJ1100" s="105"/>
      <c r="HK1100" s="105"/>
      <c r="HL1100" s="105"/>
      <c r="HM1100" s="105"/>
      <c r="HN1100" s="105"/>
      <c r="HO1100" s="105"/>
      <c r="HP1100" s="105"/>
      <c r="HQ1100" s="105"/>
      <c r="HR1100" s="105"/>
      <c r="HS1100" s="105"/>
      <c r="HT1100" s="105"/>
      <c r="HU1100" s="105"/>
      <c r="HV1100" s="105"/>
      <c r="HW1100" s="105"/>
      <c r="HX1100" s="105"/>
      <c r="HY1100" s="105"/>
      <c r="HZ1100" s="105"/>
      <c r="IA1100" s="105"/>
      <c r="IB1100" s="105"/>
      <c r="IC1100" s="105"/>
      <c r="ID1100" s="105"/>
      <c r="IE1100" s="105"/>
      <c r="IF1100" s="105"/>
      <c r="IG1100" s="105"/>
      <c r="IH1100" s="105"/>
      <c r="II1100" s="105"/>
      <c r="IJ1100" s="105"/>
      <c r="IK1100" s="105"/>
      <c r="IL1100" s="105"/>
      <c r="IM1100" s="105"/>
      <c r="IN1100" s="105"/>
      <c r="IO1100" s="105"/>
      <c r="IP1100" s="105"/>
      <c r="IQ1100" s="105"/>
      <c r="IR1100" s="105"/>
      <c r="IS1100" s="105"/>
      <c r="IT1100" s="105"/>
      <c r="IU1100" s="105"/>
      <c r="IV1100" s="105"/>
      <c r="IW1100" s="105"/>
    </row>
    <row r="1101" customFormat="false" ht="13.5" hidden="false" customHeight="false" outlineLevel="0" collapsed="false">
      <c r="A1101" s="105"/>
      <c r="C1101" s="105"/>
      <c r="E1101" s="105"/>
      <c r="F1101" s="105"/>
      <c r="G1101" s="105"/>
      <c r="H1101" s="105"/>
      <c r="K1101" s="105"/>
      <c r="L1101" s="105"/>
      <c r="M1101" s="105"/>
      <c r="N1101" s="105"/>
      <c r="O1101" s="105"/>
      <c r="P1101" s="105"/>
      <c r="Q1101" s="105"/>
      <c r="R1101" s="105"/>
      <c r="S1101" s="105"/>
      <c r="T1101" s="105"/>
      <c r="U1101" s="105"/>
      <c r="V1101" s="105"/>
      <c r="W1101" s="105"/>
      <c r="X1101" s="105"/>
      <c r="Y1101" s="105"/>
      <c r="Z1101" s="105"/>
      <c r="AA1101" s="105"/>
      <c r="AB1101" s="105"/>
      <c r="AC1101" s="105"/>
      <c r="AD1101" s="105"/>
      <c r="AE1101" s="105"/>
      <c r="AF1101" s="105"/>
      <c r="AG1101" s="105"/>
      <c r="AH1101" s="105"/>
      <c r="AI1101" s="105"/>
      <c r="AJ1101" s="105"/>
      <c r="AK1101" s="105"/>
      <c r="AL1101" s="105"/>
      <c r="AM1101" s="105"/>
      <c r="AN1101" s="105"/>
      <c r="AO1101" s="105"/>
      <c r="AP1101" s="105"/>
      <c r="AQ1101" s="105"/>
      <c r="AR1101" s="105"/>
      <c r="AS1101" s="105"/>
      <c r="AT1101" s="105"/>
      <c r="AU1101" s="105"/>
      <c r="AV1101" s="105"/>
      <c r="AW1101" s="105"/>
      <c r="AX1101" s="105"/>
      <c r="AY1101" s="105"/>
      <c r="AZ1101" s="105"/>
      <c r="BA1101" s="105"/>
      <c r="BB1101" s="105"/>
      <c r="BC1101" s="105"/>
      <c r="BD1101" s="105"/>
      <c r="BE1101" s="105"/>
      <c r="BF1101" s="105"/>
      <c r="BG1101" s="105"/>
      <c r="BH1101" s="105"/>
      <c r="BI1101" s="105"/>
      <c r="BJ1101" s="105"/>
      <c r="BK1101" s="105"/>
      <c r="BL1101" s="105"/>
      <c r="BM1101" s="105"/>
      <c r="BN1101" s="105"/>
      <c r="BO1101" s="105"/>
      <c r="BP1101" s="105"/>
      <c r="BQ1101" s="105"/>
      <c r="BR1101" s="105"/>
      <c r="BS1101" s="105"/>
      <c r="BT1101" s="105"/>
      <c r="BU1101" s="105"/>
      <c r="BV1101" s="105"/>
      <c r="BW1101" s="105"/>
      <c r="BX1101" s="105"/>
      <c r="BY1101" s="105"/>
      <c r="BZ1101" s="105"/>
      <c r="CA1101" s="105"/>
      <c r="CB1101" s="105"/>
      <c r="CC1101" s="105"/>
      <c r="CD1101" s="105"/>
      <c r="CE1101" s="105"/>
      <c r="CF1101" s="105"/>
      <c r="CG1101" s="105"/>
      <c r="CH1101" s="105"/>
      <c r="CI1101" s="105"/>
      <c r="CJ1101" s="105"/>
      <c r="CK1101" s="105"/>
      <c r="CL1101" s="105"/>
      <c r="CM1101" s="105"/>
      <c r="CN1101" s="105"/>
      <c r="CO1101" s="105"/>
      <c r="CP1101" s="105"/>
      <c r="CQ1101" s="105"/>
      <c r="CR1101" s="105"/>
      <c r="CS1101" s="105"/>
      <c r="CT1101" s="105"/>
      <c r="CU1101" s="105"/>
      <c r="CV1101" s="105"/>
      <c r="CW1101" s="105"/>
      <c r="CX1101" s="105"/>
      <c r="CY1101" s="105"/>
      <c r="CZ1101" s="105"/>
      <c r="DA1101" s="105"/>
      <c r="DB1101" s="105"/>
      <c r="DC1101" s="105"/>
      <c r="DD1101" s="105"/>
      <c r="DE1101" s="105"/>
      <c r="DF1101" s="105"/>
      <c r="DG1101" s="105"/>
      <c r="DH1101" s="105"/>
      <c r="DI1101" s="105"/>
      <c r="DJ1101" s="105"/>
      <c r="DK1101" s="105"/>
      <c r="DL1101" s="105"/>
      <c r="DM1101" s="105"/>
      <c r="DN1101" s="105"/>
      <c r="DO1101" s="105"/>
      <c r="DP1101" s="105"/>
      <c r="DQ1101" s="105"/>
      <c r="DR1101" s="105"/>
      <c r="DS1101" s="105"/>
      <c r="DT1101" s="105"/>
      <c r="DU1101" s="105"/>
      <c r="DV1101" s="105"/>
      <c r="DW1101" s="105"/>
      <c r="DX1101" s="105"/>
      <c r="DY1101" s="105"/>
      <c r="DZ1101" s="105"/>
      <c r="EA1101" s="105"/>
      <c r="EB1101" s="105"/>
      <c r="EC1101" s="105"/>
      <c r="ED1101" s="105"/>
      <c r="EE1101" s="105"/>
      <c r="EF1101" s="105"/>
      <c r="EG1101" s="105"/>
      <c r="EH1101" s="105"/>
      <c r="EI1101" s="105"/>
      <c r="EJ1101" s="105"/>
      <c r="EK1101" s="105"/>
      <c r="EL1101" s="105"/>
      <c r="EM1101" s="105"/>
      <c r="EN1101" s="105"/>
      <c r="EO1101" s="105"/>
      <c r="EP1101" s="105"/>
      <c r="EQ1101" s="105"/>
      <c r="ER1101" s="105"/>
      <c r="ES1101" s="105"/>
      <c r="ET1101" s="105"/>
      <c r="EU1101" s="105"/>
      <c r="EV1101" s="105"/>
      <c r="EW1101" s="105"/>
      <c r="EX1101" s="105"/>
      <c r="EY1101" s="105"/>
      <c r="EZ1101" s="105"/>
      <c r="FA1101" s="105"/>
      <c r="FB1101" s="105"/>
      <c r="FC1101" s="105"/>
      <c r="FD1101" s="105"/>
      <c r="FE1101" s="105"/>
      <c r="FF1101" s="105"/>
      <c r="FG1101" s="105"/>
      <c r="FH1101" s="105"/>
      <c r="FI1101" s="105"/>
      <c r="FJ1101" s="105"/>
      <c r="FK1101" s="105"/>
      <c r="FL1101" s="105"/>
      <c r="FM1101" s="105"/>
      <c r="FN1101" s="105"/>
      <c r="FO1101" s="105"/>
      <c r="FP1101" s="105"/>
      <c r="FQ1101" s="105"/>
      <c r="FR1101" s="105"/>
      <c r="FS1101" s="105"/>
      <c r="FT1101" s="105"/>
      <c r="FU1101" s="105"/>
      <c r="FV1101" s="105"/>
      <c r="FW1101" s="105"/>
      <c r="FX1101" s="105"/>
      <c r="FY1101" s="105"/>
      <c r="FZ1101" s="105"/>
      <c r="GA1101" s="105"/>
      <c r="GB1101" s="105"/>
      <c r="GC1101" s="105"/>
      <c r="GD1101" s="105"/>
      <c r="GE1101" s="105"/>
      <c r="GF1101" s="105"/>
      <c r="GG1101" s="105"/>
      <c r="GH1101" s="105"/>
      <c r="GI1101" s="105"/>
      <c r="GJ1101" s="105"/>
      <c r="GK1101" s="105"/>
      <c r="GL1101" s="105"/>
      <c r="GM1101" s="105"/>
      <c r="GN1101" s="105"/>
      <c r="GO1101" s="105"/>
      <c r="GP1101" s="105"/>
      <c r="GQ1101" s="105"/>
      <c r="GR1101" s="105"/>
      <c r="GS1101" s="105"/>
      <c r="GT1101" s="105"/>
      <c r="GU1101" s="105"/>
      <c r="GV1101" s="105"/>
      <c r="GW1101" s="105"/>
      <c r="GX1101" s="105"/>
      <c r="GY1101" s="105"/>
      <c r="GZ1101" s="105"/>
      <c r="HA1101" s="105"/>
      <c r="HB1101" s="105"/>
      <c r="HC1101" s="105"/>
      <c r="HD1101" s="105"/>
      <c r="HE1101" s="105"/>
      <c r="HF1101" s="105"/>
      <c r="HG1101" s="105"/>
      <c r="HH1101" s="105"/>
      <c r="HI1101" s="105"/>
      <c r="HJ1101" s="105"/>
      <c r="HK1101" s="105"/>
      <c r="HL1101" s="105"/>
      <c r="HM1101" s="105"/>
      <c r="HN1101" s="105"/>
      <c r="HO1101" s="105"/>
      <c r="HP1101" s="105"/>
      <c r="HQ1101" s="105"/>
      <c r="HR1101" s="105"/>
      <c r="HS1101" s="105"/>
      <c r="HT1101" s="105"/>
      <c r="HU1101" s="105"/>
      <c r="HV1101" s="105"/>
      <c r="HW1101" s="105"/>
      <c r="HX1101" s="105"/>
      <c r="HY1101" s="105"/>
      <c r="HZ1101" s="105"/>
      <c r="IA1101" s="105"/>
      <c r="IB1101" s="105"/>
      <c r="IC1101" s="105"/>
      <c r="ID1101" s="105"/>
      <c r="IE1101" s="105"/>
      <c r="IF1101" s="105"/>
      <c r="IG1101" s="105"/>
      <c r="IH1101" s="105"/>
      <c r="II1101" s="105"/>
      <c r="IJ1101" s="105"/>
      <c r="IK1101" s="105"/>
      <c r="IL1101" s="105"/>
      <c r="IM1101" s="105"/>
      <c r="IN1101" s="105"/>
      <c r="IO1101" s="105"/>
      <c r="IP1101" s="105"/>
      <c r="IQ1101" s="105"/>
      <c r="IR1101" s="105"/>
      <c r="IS1101" s="105"/>
      <c r="IT1101" s="105"/>
      <c r="IU1101" s="105"/>
      <c r="IV1101" s="105"/>
      <c r="IW1101" s="105"/>
    </row>
    <row r="1102" customFormat="false" ht="13.5" hidden="false" customHeight="false" outlineLevel="0" collapsed="false">
      <c r="A1102" s="105"/>
      <c r="C1102" s="105"/>
      <c r="E1102" s="105"/>
      <c r="F1102" s="105"/>
      <c r="G1102" s="105"/>
      <c r="H1102" s="105"/>
      <c r="K1102" s="105"/>
      <c r="L1102" s="105"/>
      <c r="M1102" s="105"/>
      <c r="N1102" s="105"/>
      <c r="O1102" s="105"/>
      <c r="P1102" s="105"/>
      <c r="Q1102" s="105"/>
      <c r="R1102" s="105"/>
      <c r="S1102" s="105"/>
      <c r="T1102" s="105"/>
      <c r="U1102" s="105"/>
      <c r="V1102" s="105"/>
      <c r="W1102" s="105"/>
      <c r="X1102" s="105"/>
      <c r="Y1102" s="105"/>
      <c r="Z1102" s="105"/>
      <c r="AA1102" s="105"/>
      <c r="AB1102" s="105"/>
      <c r="AC1102" s="105"/>
      <c r="AD1102" s="105"/>
      <c r="AE1102" s="105"/>
      <c r="AF1102" s="105"/>
      <c r="AG1102" s="105"/>
      <c r="AH1102" s="105"/>
      <c r="AI1102" s="105"/>
      <c r="AJ1102" s="105"/>
      <c r="AK1102" s="105"/>
      <c r="AL1102" s="105"/>
      <c r="AM1102" s="105"/>
      <c r="AN1102" s="105"/>
      <c r="AO1102" s="105"/>
      <c r="AP1102" s="105"/>
      <c r="AQ1102" s="105"/>
      <c r="AR1102" s="105"/>
      <c r="AS1102" s="105"/>
      <c r="AT1102" s="105"/>
      <c r="AU1102" s="105"/>
      <c r="AV1102" s="105"/>
      <c r="AW1102" s="105"/>
      <c r="AX1102" s="105"/>
      <c r="AY1102" s="105"/>
      <c r="AZ1102" s="105"/>
      <c r="BA1102" s="105"/>
      <c r="BB1102" s="105"/>
      <c r="BC1102" s="105"/>
      <c r="BD1102" s="105"/>
      <c r="BE1102" s="105"/>
      <c r="BF1102" s="105"/>
      <c r="BG1102" s="105"/>
      <c r="BH1102" s="105"/>
      <c r="BI1102" s="105"/>
      <c r="BJ1102" s="105"/>
      <c r="BK1102" s="105"/>
      <c r="BL1102" s="105"/>
      <c r="BM1102" s="105"/>
      <c r="BN1102" s="105"/>
      <c r="BO1102" s="105"/>
      <c r="BP1102" s="105"/>
      <c r="BQ1102" s="105"/>
      <c r="BR1102" s="105"/>
      <c r="BS1102" s="105"/>
      <c r="BT1102" s="105"/>
      <c r="BU1102" s="105"/>
      <c r="BV1102" s="105"/>
      <c r="BW1102" s="105"/>
      <c r="BX1102" s="105"/>
      <c r="BY1102" s="105"/>
      <c r="BZ1102" s="105"/>
      <c r="CA1102" s="105"/>
      <c r="CB1102" s="105"/>
      <c r="CC1102" s="105"/>
      <c r="CD1102" s="105"/>
      <c r="CE1102" s="105"/>
      <c r="CF1102" s="105"/>
      <c r="CG1102" s="105"/>
      <c r="CH1102" s="105"/>
      <c r="CI1102" s="105"/>
      <c r="CJ1102" s="105"/>
      <c r="CK1102" s="105"/>
      <c r="CL1102" s="105"/>
      <c r="CM1102" s="105"/>
      <c r="CN1102" s="105"/>
      <c r="CO1102" s="105"/>
      <c r="CP1102" s="105"/>
      <c r="CQ1102" s="105"/>
      <c r="CR1102" s="105"/>
      <c r="CS1102" s="105"/>
      <c r="CT1102" s="105"/>
      <c r="CU1102" s="105"/>
      <c r="CV1102" s="105"/>
      <c r="CW1102" s="105"/>
      <c r="CX1102" s="105"/>
      <c r="CY1102" s="105"/>
      <c r="CZ1102" s="105"/>
      <c r="DA1102" s="105"/>
      <c r="DB1102" s="105"/>
      <c r="DC1102" s="105"/>
      <c r="DD1102" s="105"/>
      <c r="DE1102" s="105"/>
      <c r="DF1102" s="105"/>
      <c r="DG1102" s="105"/>
      <c r="DH1102" s="105"/>
      <c r="DI1102" s="105"/>
      <c r="DJ1102" s="105"/>
      <c r="DK1102" s="105"/>
      <c r="DL1102" s="105"/>
      <c r="DM1102" s="105"/>
      <c r="DN1102" s="105"/>
      <c r="DO1102" s="105"/>
      <c r="DP1102" s="105"/>
      <c r="DQ1102" s="105"/>
      <c r="DR1102" s="105"/>
      <c r="DS1102" s="105"/>
      <c r="DT1102" s="105"/>
      <c r="DU1102" s="105"/>
      <c r="DV1102" s="105"/>
      <c r="DW1102" s="105"/>
      <c r="DX1102" s="105"/>
      <c r="DY1102" s="105"/>
      <c r="DZ1102" s="105"/>
      <c r="EA1102" s="105"/>
      <c r="EB1102" s="105"/>
      <c r="EC1102" s="105"/>
      <c r="ED1102" s="105"/>
      <c r="EE1102" s="105"/>
      <c r="EF1102" s="105"/>
      <c r="EG1102" s="105"/>
      <c r="EH1102" s="105"/>
      <c r="EI1102" s="105"/>
      <c r="EJ1102" s="105"/>
      <c r="EK1102" s="105"/>
      <c r="EL1102" s="105"/>
      <c r="EM1102" s="105"/>
      <c r="EN1102" s="105"/>
      <c r="EO1102" s="105"/>
      <c r="EP1102" s="105"/>
      <c r="EQ1102" s="105"/>
      <c r="ER1102" s="105"/>
      <c r="ES1102" s="105"/>
      <c r="ET1102" s="105"/>
      <c r="EU1102" s="105"/>
      <c r="EV1102" s="105"/>
      <c r="EW1102" s="105"/>
      <c r="EX1102" s="105"/>
      <c r="EY1102" s="105"/>
      <c r="EZ1102" s="105"/>
      <c r="FA1102" s="105"/>
      <c r="FB1102" s="105"/>
      <c r="FC1102" s="105"/>
      <c r="FD1102" s="105"/>
      <c r="FE1102" s="105"/>
      <c r="FF1102" s="105"/>
      <c r="FG1102" s="105"/>
      <c r="FH1102" s="105"/>
      <c r="FI1102" s="105"/>
      <c r="FJ1102" s="105"/>
      <c r="FK1102" s="105"/>
      <c r="FL1102" s="105"/>
      <c r="FM1102" s="105"/>
      <c r="FN1102" s="105"/>
      <c r="FO1102" s="105"/>
      <c r="FP1102" s="105"/>
      <c r="FQ1102" s="105"/>
      <c r="FR1102" s="105"/>
      <c r="FS1102" s="105"/>
      <c r="FT1102" s="105"/>
      <c r="FU1102" s="105"/>
      <c r="FV1102" s="105"/>
      <c r="FW1102" s="105"/>
      <c r="FX1102" s="105"/>
      <c r="FY1102" s="105"/>
      <c r="FZ1102" s="105"/>
      <c r="GA1102" s="105"/>
      <c r="GB1102" s="105"/>
      <c r="GC1102" s="105"/>
      <c r="GD1102" s="105"/>
      <c r="GE1102" s="105"/>
      <c r="GF1102" s="105"/>
      <c r="GG1102" s="105"/>
      <c r="GH1102" s="105"/>
      <c r="GI1102" s="105"/>
      <c r="GJ1102" s="105"/>
      <c r="GK1102" s="105"/>
      <c r="GL1102" s="105"/>
      <c r="GM1102" s="105"/>
      <c r="GN1102" s="105"/>
      <c r="GO1102" s="105"/>
      <c r="GP1102" s="105"/>
      <c r="GQ1102" s="105"/>
      <c r="GR1102" s="105"/>
      <c r="GS1102" s="105"/>
      <c r="GT1102" s="105"/>
      <c r="GU1102" s="105"/>
      <c r="GV1102" s="105"/>
      <c r="GW1102" s="105"/>
      <c r="GX1102" s="105"/>
      <c r="GY1102" s="105"/>
      <c r="GZ1102" s="105"/>
      <c r="HA1102" s="105"/>
      <c r="HB1102" s="105"/>
      <c r="HC1102" s="105"/>
      <c r="HD1102" s="105"/>
      <c r="HE1102" s="105"/>
      <c r="HF1102" s="105"/>
      <c r="HG1102" s="105"/>
      <c r="HH1102" s="105"/>
      <c r="HI1102" s="105"/>
      <c r="HJ1102" s="105"/>
      <c r="HK1102" s="105"/>
      <c r="HL1102" s="105"/>
      <c r="HM1102" s="105"/>
      <c r="HN1102" s="105"/>
      <c r="HO1102" s="105"/>
      <c r="HP1102" s="105"/>
      <c r="HQ1102" s="105"/>
      <c r="HR1102" s="105"/>
      <c r="HS1102" s="105"/>
      <c r="HT1102" s="105"/>
      <c r="HU1102" s="105"/>
      <c r="HV1102" s="105"/>
      <c r="HW1102" s="105"/>
      <c r="HX1102" s="105"/>
      <c r="HY1102" s="105"/>
      <c r="HZ1102" s="105"/>
      <c r="IA1102" s="105"/>
      <c r="IB1102" s="105"/>
      <c r="IC1102" s="105"/>
      <c r="ID1102" s="105"/>
      <c r="IE1102" s="105"/>
      <c r="IF1102" s="105"/>
      <c r="IG1102" s="105"/>
      <c r="IH1102" s="105"/>
      <c r="II1102" s="105"/>
      <c r="IJ1102" s="105"/>
      <c r="IK1102" s="105"/>
      <c r="IL1102" s="105"/>
      <c r="IM1102" s="105"/>
      <c r="IN1102" s="105"/>
      <c r="IO1102" s="105"/>
      <c r="IP1102" s="105"/>
      <c r="IQ1102" s="105"/>
      <c r="IR1102" s="105"/>
      <c r="IS1102" s="105"/>
      <c r="IT1102" s="105"/>
      <c r="IU1102" s="105"/>
      <c r="IV1102" s="105"/>
      <c r="IW1102" s="105"/>
    </row>
    <row r="1103" customFormat="false" ht="13.5" hidden="false" customHeight="false" outlineLevel="0" collapsed="false">
      <c r="A1103" s="105"/>
      <c r="C1103" s="105"/>
      <c r="E1103" s="105"/>
      <c r="F1103" s="105"/>
      <c r="G1103" s="105"/>
      <c r="H1103" s="105"/>
      <c r="K1103" s="105"/>
      <c r="L1103" s="105"/>
      <c r="M1103" s="105"/>
      <c r="N1103" s="105"/>
      <c r="O1103" s="105"/>
      <c r="P1103" s="105"/>
      <c r="Q1103" s="105"/>
      <c r="R1103" s="105"/>
      <c r="S1103" s="105"/>
      <c r="T1103" s="105"/>
      <c r="U1103" s="105"/>
      <c r="V1103" s="105"/>
      <c r="W1103" s="105"/>
      <c r="X1103" s="105"/>
      <c r="Y1103" s="105"/>
      <c r="Z1103" s="105"/>
      <c r="AA1103" s="105"/>
      <c r="AB1103" s="105"/>
      <c r="AC1103" s="105"/>
      <c r="AD1103" s="105"/>
      <c r="AE1103" s="105"/>
      <c r="AF1103" s="105"/>
      <c r="AG1103" s="105"/>
      <c r="AH1103" s="105"/>
      <c r="AI1103" s="105"/>
      <c r="AJ1103" s="105"/>
      <c r="AK1103" s="105"/>
      <c r="AL1103" s="105"/>
      <c r="AM1103" s="105"/>
      <c r="AN1103" s="105"/>
      <c r="AO1103" s="105"/>
      <c r="AP1103" s="105"/>
      <c r="AQ1103" s="105"/>
      <c r="AR1103" s="105"/>
      <c r="AS1103" s="105"/>
      <c r="AT1103" s="105"/>
      <c r="AU1103" s="105"/>
      <c r="AV1103" s="105"/>
      <c r="AW1103" s="105"/>
      <c r="AX1103" s="105"/>
      <c r="AY1103" s="105"/>
      <c r="AZ1103" s="105"/>
      <c r="BA1103" s="105"/>
      <c r="BB1103" s="105"/>
      <c r="BC1103" s="105"/>
      <c r="BD1103" s="105"/>
      <c r="BE1103" s="105"/>
      <c r="BF1103" s="105"/>
      <c r="BG1103" s="105"/>
      <c r="BH1103" s="105"/>
      <c r="BI1103" s="105"/>
      <c r="BJ1103" s="105"/>
      <c r="BK1103" s="105"/>
      <c r="BL1103" s="105"/>
      <c r="BM1103" s="105"/>
      <c r="BN1103" s="105"/>
      <c r="BO1103" s="105"/>
      <c r="BP1103" s="105"/>
      <c r="BQ1103" s="105"/>
      <c r="BR1103" s="105"/>
      <c r="BS1103" s="105"/>
      <c r="BT1103" s="105"/>
      <c r="BU1103" s="105"/>
      <c r="BV1103" s="105"/>
      <c r="BW1103" s="105"/>
      <c r="BX1103" s="105"/>
      <c r="BY1103" s="105"/>
      <c r="BZ1103" s="105"/>
      <c r="CA1103" s="105"/>
      <c r="CB1103" s="105"/>
      <c r="CC1103" s="105"/>
      <c r="CD1103" s="105"/>
      <c r="CE1103" s="105"/>
      <c r="CF1103" s="105"/>
      <c r="CG1103" s="105"/>
      <c r="CH1103" s="105"/>
      <c r="CI1103" s="105"/>
      <c r="CJ1103" s="105"/>
      <c r="CK1103" s="105"/>
      <c r="CL1103" s="105"/>
      <c r="CM1103" s="105"/>
      <c r="CN1103" s="105"/>
      <c r="CO1103" s="105"/>
      <c r="CP1103" s="105"/>
      <c r="CQ1103" s="105"/>
      <c r="CR1103" s="105"/>
      <c r="CS1103" s="105"/>
      <c r="CT1103" s="105"/>
      <c r="CU1103" s="105"/>
      <c r="CV1103" s="105"/>
      <c r="CW1103" s="105"/>
      <c r="CX1103" s="105"/>
      <c r="CY1103" s="105"/>
      <c r="CZ1103" s="105"/>
      <c r="DA1103" s="105"/>
      <c r="DB1103" s="105"/>
      <c r="DC1103" s="105"/>
      <c r="DD1103" s="105"/>
      <c r="DE1103" s="105"/>
      <c r="DF1103" s="105"/>
      <c r="DG1103" s="105"/>
      <c r="DH1103" s="105"/>
      <c r="DI1103" s="105"/>
      <c r="DJ1103" s="105"/>
      <c r="DK1103" s="105"/>
      <c r="DL1103" s="105"/>
      <c r="DM1103" s="105"/>
      <c r="DN1103" s="105"/>
      <c r="DO1103" s="105"/>
      <c r="DP1103" s="105"/>
      <c r="DQ1103" s="105"/>
      <c r="DR1103" s="105"/>
      <c r="DS1103" s="105"/>
      <c r="DT1103" s="105"/>
      <c r="DU1103" s="105"/>
      <c r="DV1103" s="105"/>
      <c r="DW1103" s="105"/>
      <c r="DX1103" s="105"/>
      <c r="DY1103" s="105"/>
      <c r="DZ1103" s="105"/>
      <c r="EA1103" s="105"/>
      <c r="EB1103" s="105"/>
      <c r="EC1103" s="105"/>
      <c r="ED1103" s="105"/>
      <c r="EE1103" s="105"/>
      <c r="EF1103" s="105"/>
      <c r="EG1103" s="105"/>
      <c r="EH1103" s="105"/>
      <c r="EI1103" s="105"/>
      <c r="EJ1103" s="105"/>
      <c r="EK1103" s="105"/>
      <c r="EL1103" s="105"/>
      <c r="EM1103" s="105"/>
      <c r="EN1103" s="105"/>
      <c r="EO1103" s="105"/>
      <c r="EP1103" s="105"/>
      <c r="EQ1103" s="105"/>
      <c r="ER1103" s="105"/>
      <c r="ES1103" s="105"/>
      <c r="ET1103" s="105"/>
      <c r="EU1103" s="105"/>
      <c r="EV1103" s="105"/>
      <c r="EW1103" s="105"/>
      <c r="EX1103" s="105"/>
      <c r="EY1103" s="105"/>
      <c r="EZ1103" s="105"/>
      <c r="FA1103" s="105"/>
      <c r="FB1103" s="105"/>
      <c r="FC1103" s="105"/>
      <c r="FD1103" s="105"/>
      <c r="FE1103" s="105"/>
      <c r="FF1103" s="105"/>
      <c r="FG1103" s="105"/>
      <c r="FH1103" s="105"/>
      <c r="FI1103" s="105"/>
      <c r="FJ1103" s="105"/>
      <c r="FK1103" s="105"/>
      <c r="FL1103" s="105"/>
      <c r="FM1103" s="105"/>
      <c r="FN1103" s="105"/>
      <c r="FO1103" s="105"/>
      <c r="FP1103" s="105"/>
      <c r="FQ1103" s="105"/>
      <c r="FR1103" s="105"/>
      <c r="FS1103" s="105"/>
      <c r="FT1103" s="105"/>
      <c r="FU1103" s="105"/>
      <c r="FV1103" s="105"/>
      <c r="FW1103" s="105"/>
      <c r="FX1103" s="105"/>
      <c r="FY1103" s="105"/>
      <c r="FZ1103" s="105"/>
      <c r="GA1103" s="105"/>
      <c r="GB1103" s="105"/>
      <c r="GC1103" s="105"/>
      <c r="GD1103" s="105"/>
      <c r="GE1103" s="105"/>
      <c r="GF1103" s="105"/>
      <c r="GG1103" s="105"/>
      <c r="GH1103" s="105"/>
      <c r="GI1103" s="105"/>
      <c r="GJ1103" s="105"/>
      <c r="GK1103" s="105"/>
      <c r="GL1103" s="105"/>
      <c r="GM1103" s="105"/>
      <c r="GN1103" s="105"/>
      <c r="GO1103" s="105"/>
      <c r="GP1103" s="105"/>
      <c r="GQ1103" s="105"/>
      <c r="GR1103" s="105"/>
      <c r="GS1103" s="105"/>
      <c r="GT1103" s="105"/>
      <c r="GU1103" s="105"/>
      <c r="GV1103" s="105"/>
      <c r="GW1103" s="105"/>
      <c r="GX1103" s="105"/>
      <c r="GY1103" s="105"/>
      <c r="GZ1103" s="105"/>
      <c r="HA1103" s="105"/>
      <c r="HB1103" s="105"/>
      <c r="HC1103" s="105"/>
      <c r="HD1103" s="105"/>
      <c r="HE1103" s="105"/>
      <c r="HF1103" s="105"/>
      <c r="HG1103" s="105"/>
      <c r="HH1103" s="105"/>
      <c r="HI1103" s="105"/>
      <c r="HJ1103" s="105"/>
      <c r="HK1103" s="105"/>
      <c r="HL1103" s="105"/>
      <c r="HM1103" s="105"/>
      <c r="HN1103" s="105"/>
      <c r="HO1103" s="105"/>
      <c r="HP1103" s="105"/>
      <c r="HQ1103" s="105"/>
      <c r="HR1103" s="105"/>
      <c r="HS1103" s="105"/>
      <c r="HT1103" s="105"/>
      <c r="HU1103" s="105"/>
      <c r="HV1103" s="105"/>
      <c r="HW1103" s="105"/>
      <c r="HX1103" s="105"/>
      <c r="HY1103" s="105"/>
      <c r="HZ1103" s="105"/>
      <c r="IA1103" s="105"/>
      <c r="IB1103" s="105"/>
      <c r="IC1103" s="105"/>
      <c r="ID1103" s="105"/>
      <c r="IE1103" s="105"/>
      <c r="IF1103" s="105"/>
      <c r="IG1103" s="105"/>
      <c r="IH1103" s="105"/>
      <c r="II1103" s="105"/>
      <c r="IJ1103" s="105"/>
      <c r="IK1103" s="105"/>
      <c r="IL1103" s="105"/>
      <c r="IM1103" s="105"/>
      <c r="IN1103" s="105"/>
      <c r="IO1103" s="105"/>
      <c r="IP1103" s="105"/>
      <c r="IQ1103" s="105"/>
      <c r="IR1103" s="105"/>
      <c r="IS1103" s="105"/>
      <c r="IT1103" s="105"/>
      <c r="IU1103" s="105"/>
      <c r="IV1103" s="105"/>
      <c r="IW1103" s="105"/>
    </row>
  </sheetData>
  <mergeCells count="33">
    <mergeCell ref="A2:N2"/>
    <mergeCell ref="A3:K4"/>
    <mergeCell ref="L3:N4"/>
    <mergeCell ref="A5:A7"/>
    <mergeCell ref="C5:D5"/>
    <mergeCell ref="E5:F6"/>
    <mergeCell ref="G5:H6"/>
    <mergeCell ref="I5:J6"/>
    <mergeCell ref="K5:L6"/>
    <mergeCell ref="M5:N6"/>
    <mergeCell ref="B7:C7"/>
    <mergeCell ref="A8:A9"/>
    <mergeCell ref="I8:J8"/>
    <mergeCell ref="B9:D9"/>
    <mergeCell ref="A10:A11"/>
    <mergeCell ref="I10:J10"/>
    <mergeCell ref="B11:D11"/>
    <mergeCell ref="A12:A13"/>
    <mergeCell ref="I12:J12"/>
    <mergeCell ref="B13:D13"/>
    <mergeCell ref="A14:A15"/>
    <mergeCell ref="I14:J14"/>
    <mergeCell ref="B15:D15"/>
    <mergeCell ref="A16:A17"/>
    <mergeCell ref="B17:D17"/>
    <mergeCell ref="A18:N19"/>
    <mergeCell ref="A20:N21"/>
    <mergeCell ref="A22:N23"/>
    <mergeCell ref="A24:N25"/>
    <mergeCell ref="A26:N27"/>
    <mergeCell ref="A28:N29"/>
    <mergeCell ref="A30:N31"/>
    <mergeCell ref="A32:N33"/>
  </mergeCells>
  <printOptions headings="false" gridLines="false" gridLinesSet="true" horizontalCentered="false" verticalCentered="false"/>
  <pageMargins left="0.708333333333333" right="0.708333333333333"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4:40:59Z</dcterms:created>
  <dc:creator>中村信明</dc:creator>
  <dc:description/>
  <dc:language>en-US</dc:language>
  <cp:lastModifiedBy>孝昭 宇都宮</cp:lastModifiedBy>
  <cp:lastPrinted>2025-06-22T10:11:10Z</cp:lastPrinted>
  <dcterms:modified xsi:type="dcterms:W3CDTF">2025-06-22T12:22:10Z</dcterms:modified>
  <cp:revision>0</cp:revision>
  <dc:subject/>
  <dc:title/>
</cp:coreProperties>
</file>